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M. Adams-Brashf 3" sheetId="1" state="visible" r:id="rId2"/>
    <sheet name="Y'=Y" sheetId="2" state="visible" r:id="rId3"/>
    <sheet name="Y'=2xy" sheetId="3" state="visible" r:id="rId4"/>
    <sheet name="estabilidad absoluta" sheetId="4" state="visible" r:id="rId5"/>
    <sheet name="Ec. orden n" sheetId="5" state="visible" r:id="rId6"/>
    <sheet name="y´=x^2+y^2" sheetId="6" state="visible" r:id="rId7"/>
    <sheet name="M. Euler" sheetId="7" state="visible" r:id="rId8"/>
    <sheet name="M. Taylor 2" sheetId="8" state="visible" r:id="rId9"/>
    <sheet name="M. Taylor 3" sheetId="9" state="visible" r:id="rId10"/>
    <sheet name="M. Euler mejorado" sheetId="10" state="visible" r:id="rId11"/>
    <sheet name="M. Euler modificado" sheetId="11" state="visible" r:id="rId12"/>
    <sheet name="M. RK-3 (Heun)" sheetId="12" state="visible" r:id="rId13"/>
    <sheet name="M. RK-4" sheetId="13" state="visible" r:id="rId14"/>
    <sheet name="M. Adams-Brashf 2" sheetId="14" state="visible" r:id="rId15"/>
    <sheet name="M. Adams-Brashf 4" sheetId="15" state="visible" r:id="rId16"/>
  </sheets>
  <externalReferences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151">
  <si>
    <t xml:space="preserve">RESOLUCIÓN NUMÉRICA DE ECUACIONES DIFERENCIALES</t>
  </si>
  <si>
    <t xml:space="preserve">Ec. a resolver</t>
  </si>
  <si>
    <t xml:space="preserve">y´=x^2+y^2</t>
  </si>
  <si>
    <t xml:space="preserve">x0</t>
  </si>
  <si>
    <t xml:space="preserve">Valor inicial</t>
  </si>
  <si>
    <t xml:space="preserve">y(0)=0</t>
  </si>
  <si>
    <t xml:space="preserve">z0</t>
  </si>
  <si>
    <t xml:space="preserve">Aproxim. en</t>
  </si>
  <si>
    <t xml:space="preserve">x=1</t>
  </si>
  <si>
    <t xml:space="preserve">xN</t>
  </si>
  <si>
    <t xml:space="preserve">xN-x0</t>
  </si>
  <si>
    <t xml:space="preserve">Método de Adams-Brashforth 3 (con valores iniciadores de RK-4)</t>
  </si>
  <si>
    <t xml:space="preserve">Fórmulas utilizadas:</t>
  </si>
  <si>
    <t xml:space="preserve">n=(xN-x0)/h</t>
  </si>
  <si>
    <t xml:space="preserve">f(xn,zn)=xn^2+zn^2</t>
  </si>
  <si>
    <t xml:space="preserve">xn=x0+n*h</t>
  </si>
  <si>
    <t xml:space="preserve">zn+3=zn+2+h*(23*fn+2-16*fn+1+5*fn)/12</t>
  </si>
  <si>
    <t xml:space="preserve">h</t>
  </si>
  <si>
    <t xml:space="preserve">N</t>
  </si>
  <si>
    <t xml:space="preserve">n</t>
  </si>
  <si>
    <t xml:space="preserve">xn</t>
  </si>
  <si>
    <t xml:space="preserve">zn</t>
  </si>
  <si>
    <t xml:space="preserve">f(xn,zn)</t>
  </si>
  <si>
    <t xml:space="preserve">Dada la ecuación diferencial de primer orden y'=y, con la condición inicial y(0)=1, </t>
  </si>
  <si>
    <t xml:space="preserve"> </t>
  </si>
  <si>
    <t xml:space="preserve">Dada la ecuación diferencial  y'=y, con la condición inicial y(0)=1, aproximar</t>
  </si>
  <si>
    <t xml:space="preserve">aproximar su solución en x=1 usando los métodos de Euler y Taylor 2-3-4,  con: </t>
  </si>
  <si>
    <t xml:space="preserve">aproximar su solución en x=1 usando métodos de Runge-Kutta  de dos, tres y </t>
  </si>
  <si>
    <t xml:space="preserve">su solución en x=1 usando métodos de Adams- Bashforth (k=2,3,4) y tomando </t>
  </si>
  <si>
    <t xml:space="preserve">h=0,2</t>
  </si>
  <si>
    <t xml:space="preserve">h=0,1</t>
  </si>
  <si>
    <t xml:space="preserve">h=0,05</t>
  </si>
  <si>
    <t xml:space="preserve">h=0,025</t>
  </si>
  <si>
    <t xml:space="preserve">cuatro abscisas y órdenes de convergencia respectivos dos, tres y cuatro, para</t>
  </si>
  <si>
    <t xml:space="preserve">como valores de arranque los obtenidos con los métodos indicados en </t>
  </si>
  <si>
    <t xml:space="preserve">cada caso,  para</t>
  </si>
  <si>
    <t xml:space="preserve">Solución aproximada del p.v.i.  y'=y, con la condición inicial y(0)=1, en x=1</t>
  </si>
  <si>
    <t xml:space="preserve">x</t>
  </si>
  <si>
    <t xml:space="preserve">Euler</t>
  </si>
  <si>
    <t xml:space="preserve">Taylor-2</t>
  </si>
  <si>
    <t xml:space="preserve">Taylor-3</t>
  </si>
  <si>
    <t xml:space="preserve">Taylor-4</t>
  </si>
  <si>
    <t xml:space="preserve">y  "exacta"</t>
  </si>
  <si>
    <t xml:space="preserve">RK2</t>
  </si>
  <si>
    <t xml:space="preserve">RK3</t>
  </si>
  <si>
    <t xml:space="preserve">RK4</t>
  </si>
  <si>
    <t xml:space="preserve">Comparación de los valores obtenidos con los diferentes métodos</t>
  </si>
  <si>
    <t xml:space="preserve">A.B. 2 + E</t>
  </si>
  <si>
    <t xml:space="preserve">A.B.3 +E</t>
  </si>
  <si>
    <t xml:space="preserve">A.B.4 +E</t>
  </si>
  <si>
    <t xml:space="preserve">A.B.4 +RK4</t>
  </si>
  <si>
    <t xml:space="preserve">y</t>
  </si>
  <si>
    <t xml:space="preserve">Taylor-2   RK2</t>
  </si>
  <si>
    <t xml:space="preserve">Taylor-3   RK3</t>
  </si>
  <si>
    <t xml:space="preserve">Taylor-4  RK4</t>
  </si>
  <si>
    <t xml:space="preserve">Error</t>
  </si>
  <si>
    <t xml:space="preserve">Error </t>
  </si>
  <si>
    <t xml:space="preserve">Dada la ecuación diferencial  y'=2xy, con la condición inicial y(0)=1, aproximar</t>
  </si>
  <si>
    <t xml:space="preserve">Dada la ecuación diferencial de primer orden y'=2xy, con la condición inicial y(1)=1, </t>
  </si>
  <si>
    <t xml:space="preserve">aproximar su solución en x=2 usando Euler y Taylor 2-3,  con: </t>
  </si>
  <si>
    <t xml:space="preserve">aproximar su solución en x=2 usando métodos de Runge-Kutta,  con: </t>
  </si>
  <si>
    <t xml:space="preserve">Solución aproximada del p.v.i.  y'=2xy, con la condición inicial y(1)=1, en x=2</t>
  </si>
  <si>
    <t xml:space="preserve">Euler Mejor.</t>
  </si>
  <si>
    <t xml:space="preserve">RK3 (Heun)</t>
  </si>
  <si>
    <t xml:space="preserve">x=2</t>
  </si>
  <si>
    <t xml:space="preserve">Euler Mej.</t>
  </si>
  <si>
    <t xml:space="preserve">Estabilidad absoluta y relativa</t>
  </si>
  <si>
    <t xml:space="preserve">aproximar su solución en x = 20  usando el método de Euler_Mejorado,  con: </t>
  </si>
  <si>
    <t xml:space="preserve">Error / y_n</t>
  </si>
  <si>
    <t xml:space="preserve">h=0,01</t>
  </si>
  <si>
    <t xml:space="preserve">h=0,001</t>
  </si>
  <si>
    <t xml:space="preserve">aproximar su solución en x = - 20 usando el método de Euler_Mejorado, con: </t>
  </si>
  <si>
    <t xml:space="preserve">Dada la ecuación diferencial de primer orden y'= - y, con la condición inicial y(0)=1, </t>
  </si>
  <si>
    <t xml:space="preserve">h=1</t>
  </si>
  <si>
    <t xml:space="preserve">Dada la ecuación diferencial de primer orden y'= -30 y, con la condición inicial y(0)=1, </t>
  </si>
  <si>
    <t xml:space="preserve">Error relativo en x=20</t>
  </si>
  <si>
    <t xml:space="preserve">1,4611E+340</t>
  </si>
  <si>
    <t xml:space="preserve">y´´´+x*y´´-y´+2y=x-3</t>
  </si>
  <si>
    <t xml:space="preserve">Cambio de incógnitas</t>
  </si>
  <si>
    <t xml:space="preserve">y´(0)=0</t>
  </si>
  <si>
    <t xml:space="preserve">y=y1</t>
  </si>
  <si>
    <t xml:space="preserve">y´´(0)=1</t>
  </si>
  <si>
    <t xml:space="preserve">y´=y2</t>
  </si>
  <si>
    <t xml:space="preserve">y´´=y3</t>
  </si>
  <si>
    <t xml:space="preserve">Sistema de ecuaciones</t>
  </si>
  <si>
    <t xml:space="preserve">y´1=y´=y2</t>
  </si>
  <si>
    <t xml:space="preserve">y´2=y´´=y3</t>
  </si>
  <si>
    <t xml:space="preserve">y´3=y´´´=-x*y´´+y´-2*y=-x*y3+y2-2*y1+(x-3)</t>
  </si>
  <si>
    <t xml:space="preserve">y´1</t>
  </si>
  <si>
    <t xml:space="preserve">y1</t>
  </si>
  <si>
    <t xml:space="preserve">y´2</t>
  </si>
  <si>
    <t xml:space="preserve">=</t>
  </si>
  <si>
    <t xml:space="preserve">*</t>
  </si>
  <si>
    <t xml:space="preserve">y2</t>
  </si>
  <si>
    <t xml:space="preserve">+</t>
  </si>
  <si>
    <t xml:space="preserve">y´3</t>
  </si>
  <si>
    <t xml:space="preserve">-x</t>
  </si>
  <si>
    <t xml:space="preserve">y3</t>
  </si>
  <si>
    <t xml:space="preserve">x-3</t>
  </si>
  <si>
    <t xml:space="preserve">Método Runge-Kutta</t>
  </si>
  <si>
    <t xml:space="preserve">Fórmulas</t>
  </si>
  <si>
    <t xml:space="preserve">zn+1=zn+h*k2</t>
  </si>
  <si>
    <t xml:space="preserve">k1=f(xn,zn)</t>
  </si>
  <si>
    <t xml:space="preserve">k2=f(xn+h/2,zn+h*k1/2)</t>
  </si>
  <si>
    <t xml:space="preserve">k1</t>
  </si>
  <si>
    <t xml:space="preserve">xn+h/2</t>
  </si>
  <si>
    <t xml:space="preserve">zn+h*k1/2</t>
  </si>
  <si>
    <t xml:space="preserve">k2</t>
  </si>
  <si>
    <t xml:space="preserve">Tabla resumen</t>
  </si>
  <si>
    <t xml:space="preserve">Método</t>
  </si>
  <si>
    <t xml:space="preserve">Taylor 2</t>
  </si>
  <si>
    <t xml:space="preserve">Taylor 3</t>
  </si>
  <si>
    <t xml:space="preserve">Euler mejorado</t>
  </si>
  <si>
    <t xml:space="preserve">Euler modificado</t>
  </si>
  <si>
    <t xml:space="preserve">R-K 3 (Heun)</t>
  </si>
  <si>
    <t xml:space="preserve">R-K 4</t>
  </si>
  <si>
    <t xml:space="preserve">A-B 2</t>
  </si>
  <si>
    <t xml:space="preserve">A-B 3</t>
  </si>
  <si>
    <t xml:space="preserve">A-B 4</t>
  </si>
  <si>
    <t xml:space="preserve">Método de Euler</t>
  </si>
  <si>
    <t xml:space="preserve">zn+1=zn+h*f(xn,zn)</t>
  </si>
  <si>
    <t xml:space="preserve">Método de Taylor de orden 2</t>
  </si>
  <si>
    <t xml:space="preserve">f´(xn,zn)=2*xn+2*zn*f(xn,zn)</t>
  </si>
  <si>
    <t xml:space="preserve">zn+1=zn+h*f(xn,zn)+h^2*f´(xn,zn)/2</t>
  </si>
  <si>
    <t xml:space="preserve">f´(xn,zn)</t>
  </si>
  <si>
    <t xml:space="preserve">Método de Taylor de orden 3</t>
  </si>
  <si>
    <t xml:space="preserve">zn+1=zn+h*f(xn,zn)+h^2*f´(xn,zn)/2+h^3*f´´(xn,zn)/6</t>
  </si>
  <si>
    <t xml:space="preserve">f´´(xn,zn)=2+2*f(xn-zn)^2+4*xn*zn+4*zn^2*f(xn,zn)</t>
  </si>
  <si>
    <t xml:space="preserve">f´´(xn,zn)</t>
  </si>
  <si>
    <t xml:space="preserve">Método de Euler mejorado</t>
  </si>
  <si>
    <t xml:space="preserve">zn+1=zn+h*f(xn,zn)/2+h*f(xn+1,zn+h*f(xn,zn))/2</t>
  </si>
  <si>
    <t xml:space="preserve">zn+h*f(xn,zn)</t>
  </si>
  <si>
    <t xml:space="preserve">Método de Euler modificado</t>
  </si>
  <si>
    <t xml:space="preserve">zn+1=zn+h*f(xn+h/2,zn+h*f(xn,zn)/2)</t>
  </si>
  <si>
    <t xml:space="preserve">zn+h/2</t>
  </si>
  <si>
    <t xml:space="preserve">zn+h*f(xn,zn)/2</t>
  </si>
  <si>
    <t xml:space="preserve">Método de Runge-Kutta 3 (Heun)</t>
  </si>
  <si>
    <t xml:space="preserve">k2=f(xn+h/3,zn+h/3*k1)</t>
  </si>
  <si>
    <t xml:space="preserve">zn+1=zn+h*(k1+3*k3)/4</t>
  </si>
  <si>
    <t xml:space="preserve">k3=f(xn+2*h/3,zn+2*h*k2/3)</t>
  </si>
  <si>
    <t xml:space="preserve">k3</t>
  </si>
  <si>
    <t xml:space="preserve">Método de Runge-Kutta 4</t>
  </si>
  <si>
    <t xml:space="preserve">k2=f(xn+h/2,zn+h/2*k1)</t>
  </si>
  <si>
    <t xml:space="preserve">zn+1=zn+h*(k1+2*k2+2*k3+k4)/6</t>
  </si>
  <si>
    <t xml:space="preserve">k3=f(xn+h/2,zn+h*k2/2)</t>
  </si>
  <si>
    <t xml:space="preserve">k4=f(xn+h,zn+h*k3)</t>
  </si>
  <si>
    <t xml:space="preserve">k4</t>
  </si>
  <si>
    <t xml:space="preserve">Método de Adams-Brashforth 2 (con valores iniciadores de RK-4)</t>
  </si>
  <si>
    <t xml:space="preserve">zn+2=zn+1+h*(3*fn+1-fn)/2</t>
  </si>
  <si>
    <t xml:space="preserve">Método de Adams-Brashforth 4 (con valores iniciadores de RK-4)</t>
  </si>
  <si>
    <t xml:space="preserve">zn+4=zn+3+h*(55*fn+3-59*fn+2+37*fn+1-9*fn)/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0000"/>
    <numFmt numFmtId="167" formatCode="0.000000000"/>
    <numFmt numFmtId="168" formatCode="General"/>
    <numFmt numFmtId="169" formatCode="0.00E+00"/>
    <numFmt numFmtId="170" formatCode="@"/>
    <numFmt numFmtId="171" formatCode="0"/>
    <numFmt numFmtId="172" formatCode="#,##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339966"/>
      <name val="Arial"/>
      <family val="2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0"/>
    </font>
    <font>
      <b val="true"/>
      <sz val="10"/>
      <color rgb="FF339966"/>
      <name val="Arial"/>
      <family val="0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910131438274"/>
          <c:y val="0.0466206896551724"/>
          <c:w val="0.738507012137601"/>
          <c:h val="0.929747126436782"/>
        </c:manualLayout>
      </c:layout>
      <c:scatterChart>
        <c:scatterStyle val="lineMarker"/>
        <c:varyColors val="0"/>
        <c:ser>
          <c:idx val="0"/>
          <c:order val="0"/>
          <c:tx>
            <c:strRef>
              <c:f>'y´=x^2+y^2'!$A$10</c:f>
              <c:strCache>
                <c:ptCount val="1"/>
                <c:pt idx="0">
                  <c:v>Eul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´=x^2+y^2'!$B$9:$D$9</c:f>
              <c:numCache>
                <c:formatCode>General</c:formatCode>
                <c:ptCount val="3"/>
              </c:numCache>
            </c:numRef>
          </c:xVal>
          <c:yVal>
            <c:numRef>
              <c:f>'y´=x^2+y^2'!$B$10:$D$10</c:f>
              <c:numCache>
                <c:formatCode>General</c:formatCode>
                <c:ptCount val="3"/>
                <c:pt idx="0">
                  <c:v>0.24285674562772</c:v>
                </c:pt>
                <c:pt idx="1">
                  <c:v>0.292542104609957</c:v>
                </c:pt>
                <c:pt idx="2">
                  <c:v>0.3202116173245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y´=x^2+y^2'!$A$11</c:f>
              <c:strCache>
                <c:ptCount val="1"/>
                <c:pt idx="0">
                  <c:v>Taylor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´=x^2+y^2'!$B$9:$D$9</c:f>
              <c:numCache>
                <c:formatCode>General</c:formatCode>
                <c:ptCount val="3"/>
              </c:numCache>
            </c:numRef>
          </c:xVal>
          <c:yVal>
            <c:numRef>
              <c:f>'y´=x^2+y^2'!$B$11:$D$11</c:f>
              <c:numCache>
                <c:formatCode>General</c:formatCode>
                <c:ptCount val="3"/>
                <c:pt idx="0">
                  <c:v>0.33146904385714</c:v>
                </c:pt>
                <c:pt idx="1">
                  <c:v>0.345267466804722</c:v>
                </c:pt>
                <c:pt idx="2">
                  <c:v>0.3489561288365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y´=x^2+y^2'!$A$12</c:f>
              <c:strCache>
                <c:ptCount val="1"/>
                <c:pt idx="0">
                  <c:v>Taylor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´=x^2+y^2'!$B$9:$D$9</c:f>
              <c:numCache>
                <c:formatCode>General</c:formatCode>
                <c:ptCount val="3"/>
              </c:numCache>
            </c:numRef>
          </c:xVal>
          <c:yVal>
            <c:numRef>
              <c:f>'y´=x^2+y^2'!$B$12:$D$12</c:f>
              <c:numCache>
                <c:formatCode>General</c:formatCode>
                <c:ptCount val="3"/>
                <c:pt idx="0">
                  <c:v>0.349130296209468</c:v>
                </c:pt>
                <c:pt idx="1">
                  <c:v>0.35006410477718</c:v>
                </c:pt>
                <c:pt idx="2">
                  <c:v>0.3502088087752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y´=x^2+y^2'!$A$13</c:f>
              <c:strCache>
                <c:ptCount val="1"/>
                <c:pt idx="0">
                  <c:v>Euler mejorad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´=x^2+y^2'!$B$9:$D$9</c:f>
              <c:numCache>
                <c:formatCode>General</c:formatCode>
                <c:ptCount val="3"/>
              </c:numCache>
            </c:numRef>
          </c:xVal>
          <c:yVal>
            <c:numRef>
              <c:f>'y´=x^2+y^2'!$B$13:$D$13</c:f>
              <c:numCache>
                <c:formatCode>General</c:formatCode>
                <c:ptCount val="3"/>
                <c:pt idx="0">
                  <c:v>0.356257073715867</c:v>
                </c:pt>
                <c:pt idx="1">
                  <c:v>0.351830132527776</c:v>
                </c:pt>
                <c:pt idx="2">
                  <c:v>0.35064634091178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y´=x^2+y^2'!$A$14</c:f>
              <c:strCache>
                <c:ptCount val="1"/>
                <c:pt idx="0">
                  <c:v>Euler modificad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´=x^2+y^2'!$B$9:$D$9</c:f>
              <c:numCache>
                <c:formatCode>General</c:formatCode>
                <c:ptCount val="3"/>
              </c:numCache>
            </c:numRef>
          </c:xVal>
          <c:yVal>
            <c:numRef>
              <c:f>'y´=x^2+y^2'!$B$14:$D$14</c:f>
              <c:numCache>
                <c:formatCode>General</c:formatCode>
                <c:ptCount val="3"/>
                <c:pt idx="0">
                  <c:v>0.343823657680599</c:v>
                </c:pt>
                <c:pt idx="1">
                  <c:v>0.348545343893839</c:v>
                </c:pt>
                <c:pt idx="2">
                  <c:v>0.34980097919704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y´=x^2+y^2'!$A$15</c:f>
              <c:strCache>
                <c:ptCount val="1"/>
                <c:pt idx="0">
                  <c:v>R-K 3 (Heun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´=x^2+y^2'!$B$9:$D$9</c:f>
              <c:numCache>
                <c:formatCode>General</c:formatCode>
                <c:ptCount val="3"/>
              </c:numCache>
            </c:numRef>
          </c:xVal>
          <c:yVal>
            <c:numRef>
              <c:f>'y´=x^2+y^2'!$B$15:$D$15</c:f>
              <c:numCache>
                <c:formatCode>General</c:formatCode>
                <c:ptCount val="3"/>
                <c:pt idx="0">
                  <c:v>0.349993564810995</c:v>
                </c:pt>
                <c:pt idx="1">
                  <c:v>0.35019987458925</c:v>
                </c:pt>
                <c:pt idx="2">
                  <c:v>0.35022773312163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y´=x^2+y^2'!$A$16</c:f>
              <c:strCache>
                <c:ptCount val="1"/>
                <c:pt idx="0">
                  <c:v>R-K 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´=x^2+y^2'!$B$9:$D$9</c:f>
              <c:numCache>
                <c:formatCode>General</c:formatCode>
                <c:ptCount val="3"/>
              </c:numCache>
            </c:numRef>
          </c:xVal>
          <c:yVal>
            <c:numRef>
              <c:f>'y´=x^2+y^2'!$B$16:$D$16</c:f>
              <c:numCache>
                <c:formatCode>General</c:formatCode>
                <c:ptCount val="3"/>
                <c:pt idx="0">
                  <c:v>0.311691807913205</c:v>
                </c:pt>
                <c:pt idx="1">
                  <c:v>0.334866144329628</c:v>
                </c:pt>
                <c:pt idx="2">
                  <c:v>0.34247836408498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y´=x^2+y^2'!$A$17</c:f>
              <c:strCache>
                <c:ptCount val="1"/>
                <c:pt idx="0">
                  <c:v>A-B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´=x^2+y^2'!$B$9:$D$9</c:f>
              <c:numCache>
                <c:formatCode>General</c:formatCode>
                <c:ptCount val="3"/>
              </c:numCache>
            </c:numRef>
          </c:xVal>
          <c:yVal>
            <c:numRef>
              <c:f>'y´=x^2+y^2'!$B$17:$D$17</c:f>
              <c:numCache>
                <c:formatCode>General</c:formatCode>
                <c:ptCount val="3"/>
                <c:pt idx="0">
                  <c:v>0.3143093061842</c:v>
                </c:pt>
                <c:pt idx="1">
                  <c:v>0.339143258744712</c:v>
                </c:pt>
                <c:pt idx="2">
                  <c:v>0.34721256253252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y´=x^2+y^2'!$A$18</c:f>
              <c:strCache>
                <c:ptCount val="1"/>
                <c:pt idx="0">
                  <c:v>A-B 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´=x^2+y^2'!$B$9:$D$9</c:f>
              <c:numCache>
                <c:formatCode>General</c:formatCode>
                <c:ptCount val="3"/>
              </c:numCache>
            </c:numRef>
          </c:xVal>
          <c:yVal>
            <c:numRef>
              <c:f>'y´=x^2+y^2'!$B$18:$D$18</c:f>
              <c:numCache>
                <c:formatCode>General</c:formatCode>
                <c:ptCount val="3"/>
                <c:pt idx="0">
                  <c:v>0.341000530153048</c:v>
                </c:pt>
                <c:pt idx="1">
                  <c:v>0.348550413316799</c:v>
                </c:pt>
                <c:pt idx="2">
                  <c:v>0.3499796521157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y´=x^2+y^2'!$A$19</c:f>
              <c:strCache>
                <c:ptCount val="1"/>
                <c:pt idx="0">
                  <c:v>A-B 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´=x^2+y^2'!$B$9:$D$9</c:f>
              <c:numCache>
                <c:formatCode>General</c:formatCode>
                <c:ptCount val="3"/>
              </c:numCache>
            </c:numRef>
          </c:xVal>
          <c:yVal>
            <c:numRef>
              <c:f>'y´=x^2+y^2'!$B$19:$D$19</c:f>
              <c:numCache>
                <c:formatCode>General</c:formatCode>
                <c:ptCount val="3"/>
                <c:pt idx="0">
                  <c:v>0.332252881878116</c:v>
                </c:pt>
                <c:pt idx="1">
                  <c:v>0.348413665867965</c:v>
                </c:pt>
                <c:pt idx="2">
                  <c:v>0.350018394469497</c:v>
                </c:pt>
              </c:numCache>
            </c:numRef>
          </c:yVal>
          <c:smooth val="0"/>
        </c:ser>
        <c:axId val="6541278"/>
        <c:axId val="11900521"/>
      </c:scatterChart>
      <c:valAx>
        <c:axId val="6541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00521"/>
        <c:crossesAt val="0"/>
        <c:crossBetween val="midCat"/>
      </c:valAx>
      <c:valAx>
        <c:axId val="11900521"/>
        <c:scaling>
          <c:orientation val="minMax"/>
          <c:max val="0.4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12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045594616691"/>
          <c:y val="0.252873563218391"/>
          <c:w val="0.195207848562983"/>
          <c:h val="0.463908045977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440</xdr:colOff>
      <xdr:row>1</xdr:row>
      <xdr:rowOff>9360</xdr:rowOff>
    </xdr:from>
    <xdr:to>
      <xdr:col>11</xdr:col>
      <xdr:colOff>624600</xdr:colOff>
      <xdr:row>25</xdr:row>
      <xdr:rowOff>37800</xdr:rowOff>
    </xdr:to>
    <xdr:graphicFrame>
      <xdr:nvGraphicFramePr>
        <xdr:cNvPr id="0" name="Chart 1"/>
        <xdr:cNvGraphicFramePr/>
      </xdr:nvGraphicFramePr>
      <xdr:xfrm>
        <a:off x="4115160" y="171360"/>
        <a:ext cx="57240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salvador/datos%20de%20programa/qualcomm/eudora/attach/Ejercicio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álisis"/>
      <sheetName val="M. Euler"/>
      <sheetName val="M. Taylor 2"/>
      <sheetName val="M. Taylor 3"/>
      <sheetName val="M. Euler mejorado"/>
      <sheetName val="M. Euler modificado"/>
      <sheetName val="M. RK-3 (Heun)"/>
      <sheetName val="M. RK-4"/>
      <sheetName val="M. Adams-Brashf 2"/>
      <sheetName val="M. Adams-Brashf 3"/>
      <sheetName val="M. Adams-Brashf 4"/>
    </sheetNames>
    <sheetDataSet>
      <sheetData sheetId="0"/>
      <sheetData sheetId="1">
        <row r="22">
          <cell r="C22">
            <v>0.24285674562772</v>
          </cell>
        </row>
        <row r="37">
          <cell r="C37">
            <v>0.292542104609957</v>
          </cell>
        </row>
        <row r="37">
          <cell r="H37">
            <v>0.320211617324595</v>
          </cell>
        </row>
      </sheetData>
      <sheetData sheetId="2">
        <row r="22">
          <cell r="C22">
            <v>0.33146904385714</v>
          </cell>
        </row>
        <row r="37">
          <cell r="C37">
            <v>0.345267466804722</v>
          </cell>
        </row>
        <row r="37">
          <cell r="I37">
            <v>0.348956128836516</v>
          </cell>
        </row>
      </sheetData>
      <sheetData sheetId="3">
        <row r="22">
          <cell r="C22">
            <v>0.349130296209468</v>
          </cell>
        </row>
        <row r="37">
          <cell r="C37">
            <v>0.35006410477718</v>
          </cell>
        </row>
        <row r="37">
          <cell r="J37">
            <v>0.350208808775262</v>
          </cell>
        </row>
      </sheetData>
      <sheetData sheetId="4">
        <row r="22">
          <cell r="C22">
            <v>0.356257073715867</v>
          </cell>
        </row>
        <row r="37">
          <cell r="C37">
            <v>0.351830132527776</v>
          </cell>
        </row>
        <row r="37">
          <cell r="I37">
            <v>0.350646340911786</v>
          </cell>
        </row>
      </sheetData>
      <sheetData sheetId="5">
        <row r="22">
          <cell r="C22">
            <v>0.343823657680599</v>
          </cell>
        </row>
        <row r="37">
          <cell r="C37">
            <v>0.348545343893839</v>
          </cell>
        </row>
        <row r="37">
          <cell r="J37">
            <v>0.349800979197046</v>
          </cell>
        </row>
      </sheetData>
      <sheetData sheetId="6">
        <row r="22">
          <cell r="C22">
            <v>0.349993564810995</v>
          </cell>
        </row>
        <row r="37">
          <cell r="C37">
            <v>0.35019987458925</v>
          </cell>
        </row>
        <row r="37">
          <cell r="K37">
            <v>0.350227733121635</v>
          </cell>
        </row>
      </sheetData>
      <sheetData sheetId="7">
        <row r="17">
          <cell r="B17">
            <v>0</v>
          </cell>
          <cell r="C17">
            <v>0</v>
          </cell>
        </row>
        <row r="17">
          <cell r="K17">
            <v>0</v>
          </cell>
          <cell r="L17">
            <v>0</v>
          </cell>
        </row>
        <row r="18">
          <cell r="B18">
            <v>0.2</v>
          </cell>
          <cell r="C18">
            <v>0.00266686669333467</v>
          </cell>
        </row>
        <row r="18">
          <cell r="K18">
            <v>0.05</v>
          </cell>
          <cell r="L18">
            <v>2.34375091552734E-005</v>
          </cell>
        </row>
        <row r="19">
          <cell r="B19">
            <v>0.4</v>
          </cell>
          <cell r="C19">
            <v>0.01749387701913</v>
          </cell>
        </row>
        <row r="19">
          <cell r="K19">
            <v>0.1</v>
          </cell>
          <cell r="L19">
            <v>0.000265626025393015</v>
          </cell>
        </row>
        <row r="20">
          <cell r="B20">
            <v>0.6</v>
          </cell>
          <cell r="C20">
            <v>0.0594228589883858</v>
          </cell>
        </row>
        <row r="20">
          <cell r="K20">
            <v>0.15</v>
          </cell>
          <cell r="L20">
            <v>0.000976580557637794</v>
          </cell>
        </row>
        <row r="22">
          <cell r="C22">
            <v>0.311691807913205</v>
          </cell>
        </row>
        <row r="27">
          <cell r="B27">
            <v>0</v>
          </cell>
          <cell r="C27">
            <v>0</v>
          </cell>
        </row>
        <row r="28">
          <cell r="B28">
            <v>0.1</v>
          </cell>
          <cell r="C28">
            <v>0.000187501171875</v>
          </cell>
        </row>
        <row r="29">
          <cell r="B29">
            <v>0.2</v>
          </cell>
          <cell r="C29">
            <v>0.0021251312548945</v>
          </cell>
        </row>
        <row r="30">
          <cell r="B30">
            <v>0.3</v>
          </cell>
          <cell r="C30">
            <v>0.00781481212050757</v>
          </cell>
        </row>
        <row r="37">
          <cell r="C37">
            <v>0.334866144329628</v>
          </cell>
        </row>
        <row r="37">
          <cell r="L37">
            <v>0.342478364084985</v>
          </cell>
        </row>
      </sheetData>
      <sheetData sheetId="8">
        <row r="22">
          <cell r="C22">
            <v>0.3143093061842</v>
          </cell>
        </row>
        <row r="37">
          <cell r="C37">
            <v>0.339143258744712</v>
          </cell>
        </row>
        <row r="37">
          <cell r="H37">
            <v>0.347212562532529</v>
          </cell>
        </row>
      </sheetData>
      <sheetData sheetId="9">
        <row r="22">
          <cell r="C22">
            <v>0.341000530153048</v>
          </cell>
        </row>
        <row r="37">
          <cell r="C37">
            <v>0.348550413316799</v>
          </cell>
        </row>
        <row r="37">
          <cell r="H37">
            <v>0.34997965211577</v>
          </cell>
        </row>
      </sheetData>
      <sheetData sheetId="10">
        <row r="22">
          <cell r="C22">
            <v>0.332252881878116</v>
          </cell>
        </row>
        <row r="37">
          <cell r="C37">
            <v>0.348413665867965</v>
          </cell>
        </row>
        <row r="37">
          <cell r="H37">
            <v>0.350018394469497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4" min="3" style="0" width="12.7"/>
    <col collapsed="false" customWidth="true" hidden="false" outlineLevel="0" max="7" min="5" style="0" width="6.7"/>
    <col collapsed="false" customWidth="true" hidden="false" outlineLevel="0" max="9" min="8" style="0" width="12.7"/>
    <col collapsed="false" customWidth="true" hidden="false" outlineLevel="0" max="10" min="10" style="0" width="3.7"/>
    <col collapsed="false" customWidth="true" hidden="false" outlineLevel="0" max="12" min="11" style="0" width="6.7"/>
    <col collapsed="false" customWidth="true" hidden="false" outlineLevel="0" max="14" min="13" style="0" width="12.7"/>
    <col collapsed="false" customWidth="true" hidden="false" outlineLevel="0" max="15" min="15" style="0" width="6.7"/>
    <col collapsed="false" customWidth="true" hidden="false" outlineLevel="0" max="17" min="16" style="0" width="12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C3" s="2" t="s">
        <v>2</v>
      </c>
      <c r="D3" s="3" t="s">
        <v>3</v>
      </c>
      <c r="E3" s="4" t="n">
        <v>0</v>
      </c>
    </row>
    <row r="4" customFormat="false" ht="12.75" hidden="false" customHeight="false" outlineLevel="0" collapsed="false">
      <c r="A4" s="0" t="s">
        <v>4</v>
      </c>
      <c r="C4" s="2" t="s">
        <v>5</v>
      </c>
      <c r="D4" s="3" t="s">
        <v>6</v>
      </c>
      <c r="E4" s="4" t="n">
        <v>0</v>
      </c>
    </row>
    <row r="5" customFormat="false" ht="12.75" hidden="false" customHeight="false" outlineLevel="0" collapsed="false">
      <c r="A5" s="0" t="s">
        <v>7</v>
      </c>
      <c r="C5" s="2" t="s">
        <v>8</v>
      </c>
      <c r="D5" s="3" t="s">
        <v>9</v>
      </c>
      <c r="E5" s="4" t="n">
        <v>1</v>
      </c>
    </row>
    <row r="6" customFormat="false" ht="12.75" hidden="false" customHeight="false" outlineLevel="0" collapsed="false">
      <c r="C6" s="2"/>
      <c r="D6" s="3" t="s">
        <v>10</v>
      </c>
      <c r="E6" s="5" t="n">
        <f aca="false">E5-E3</f>
        <v>1</v>
      </c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A8" s="1" t="s">
        <v>11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0" t="s">
        <v>12</v>
      </c>
      <c r="D10" s="0" t="s">
        <v>13</v>
      </c>
      <c r="F10" s="0" t="s">
        <v>14</v>
      </c>
    </row>
    <row r="11" customFormat="false" ht="12.75" hidden="false" customHeight="false" outlineLevel="0" collapsed="false">
      <c r="D11" s="0" t="s">
        <v>15</v>
      </c>
    </row>
    <row r="12" customFormat="false" ht="12.75" hidden="false" customHeight="false" outlineLevel="0" collapsed="false">
      <c r="D12" s="0" t="s">
        <v>16</v>
      </c>
    </row>
    <row r="14" customFormat="false" ht="12.75" hidden="false" customHeight="false" outlineLevel="0" collapsed="false">
      <c r="A14" s="0" t="s">
        <v>17</v>
      </c>
      <c r="B14" s="6" t="n">
        <v>0.2</v>
      </c>
      <c r="C14" s="0" t="s">
        <v>18</v>
      </c>
      <c r="D14" s="7" t="n">
        <f aca="false">$E$6/B14</f>
        <v>5</v>
      </c>
      <c r="F14" s="0" t="s">
        <v>17</v>
      </c>
      <c r="G14" s="6" t="n">
        <v>0.05</v>
      </c>
      <c r="H14" s="0" t="s">
        <v>18</v>
      </c>
      <c r="I14" s="7" t="n">
        <f aca="false">$E$6/G14</f>
        <v>20</v>
      </c>
    </row>
    <row r="16" customFormat="false" ht="12.75" hidden="false" customHeight="false" outlineLevel="0" collapsed="false">
      <c r="A16" s="8" t="s">
        <v>19</v>
      </c>
      <c r="B16" s="8" t="s">
        <v>20</v>
      </c>
      <c r="C16" s="8" t="s">
        <v>21</v>
      </c>
      <c r="D16" s="8" t="s">
        <v>22</v>
      </c>
      <c r="F16" s="8" t="s">
        <v>19</v>
      </c>
      <c r="G16" s="8" t="s">
        <v>20</v>
      </c>
      <c r="H16" s="8" t="s">
        <v>21</v>
      </c>
      <c r="I16" s="8" t="s">
        <v>22</v>
      </c>
    </row>
    <row r="17" customFormat="false" ht="12.75" hidden="false" customHeight="false" outlineLevel="0" collapsed="false">
      <c r="A17" s="4" t="n">
        <v>0</v>
      </c>
      <c r="B17" s="9" t="n">
        <f aca="false">'[1]M. RK-4'!B17</f>
        <v>0</v>
      </c>
      <c r="C17" s="10" t="n">
        <f aca="false">'[1]M. RK-4'!C17</f>
        <v>0</v>
      </c>
      <c r="D17" s="11" t="n">
        <f aca="false">B17^2+C17^2</f>
        <v>0</v>
      </c>
      <c r="F17" s="4" t="n">
        <v>0</v>
      </c>
      <c r="G17" s="9" t="n">
        <f aca="false">'[1]M. RK-4'!K17</f>
        <v>0</v>
      </c>
      <c r="H17" s="10" t="n">
        <f aca="false">'[1]M. RK-4'!L17</f>
        <v>0</v>
      </c>
      <c r="I17" s="11" t="n">
        <f aca="false">G17^2+H17^2</f>
        <v>0</v>
      </c>
    </row>
    <row r="18" customFormat="false" ht="12.75" hidden="false" customHeight="false" outlineLevel="0" collapsed="false">
      <c r="A18" s="4" t="n">
        <v>1</v>
      </c>
      <c r="B18" s="9" t="n">
        <f aca="false">'[1]M. RK-4'!B18</f>
        <v>0.2</v>
      </c>
      <c r="C18" s="10" t="n">
        <f aca="false">'[1]M. RK-4'!C18</f>
        <v>0.00266686669333467</v>
      </c>
      <c r="D18" s="11" t="n">
        <f aca="false">B18^2+C18^2</f>
        <v>0.04000711217796</v>
      </c>
      <c r="F18" s="4" t="n">
        <v>1</v>
      </c>
      <c r="G18" s="9" t="n">
        <f aca="false">'[1]M. RK-4'!K18</f>
        <v>0.05</v>
      </c>
      <c r="H18" s="10" t="n">
        <f aca="false">'[1]M. RK-4'!L18</f>
        <v>2.34375091552734E-005</v>
      </c>
      <c r="I18" s="11" t="n">
        <f aca="false">G18^2+H18^2</f>
        <v>0.00250000054931684</v>
      </c>
    </row>
    <row r="19" customFormat="false" ht="12.75" hidden="false" customHeight="false" outlineLevel="0" collapsed="false">
      <c r="A19" s="4" t="n">
        <v>2</v>
      </c>
      <c r="B19" s="9" t="n">
        <f aca="false">'[1]M. RK-4'!B19</f>
        <v>0.4</v>
      </c>
      <c r="C19" s="10" t="n">
        <f aca="false">'[1]M. RK-4'!C19</f>
        <v>0.01749387701913</v>
      </c>
      <c r="D19" s="11" t="n">
        <f aca="false">B19^2+C19^2</f>
        <v>0.16030603573316</v>
      </c>
      <c r="F19" s="4" t="n">
        <v>2</v>
      </c>
      <c r="G19" s="9" t="n">
        <f aca="false">'[1]M. RK-4'!K19</f>
        <v>0.1</v>
      </c>
      <c r="H19" s="10" t="n">
        <f aca="false">'[1]M. RK-4'!L19</f>
        <v>0.000265626025393015</v>
      </c>
      <c r="I19" s="11" t="n">
        <f aca="false">G19^2+H19^2</f>
        <v>0.0100000705571854</v>
      </c>
    </row>
    <row r="20" customFormat="false" ht="12.75" hidden="false" customHeight="false" outlineLevel="0" collapsed="false">
      <c r="A20" s="4" t="n">
        <v>3</v>
      </c>
      <c r="B20" s="5" t="n">
        <f aca="false">$B$17+A20*$B$14</f>
        <v>0.6</v>
      </c>
      <c r="C20" s="11" t="n">
        <f aca="false">C19+$B$14*(23*D19-16*D18+5*D17)/12</f>
        <v>0.0682759608027188</v>
      </c>
      <c r="D20" s="11" t="n">
        <f aca="false">B20^2+C20^2</f>
        <v>0.364661606823535</v>
      </c>
      <c r="F20" s="4" t="n">
        <v>3</v>
      </c>
      <c r="G20" s="5" t="n">
        <f aca="false">$G$17+F20*$G$14</f>
        <v>0.15</v>
      </c>
      <c r="H20" s="11" t="n">
        <f aca="false">H19+$G$14*(23*I19-16*I18+5*I17)/12</f>
        <v>0.00105729941716882</v>
      </c>
      <c r="I20" s="11" t="n">
        <f aca="false">G20^2+H20^2</f>
        <v>0.0225011178820576</v>
      </c>
    </row>
    <row r="21" customFormat="false" ht="12.75" hidden="false" customHeight="false" outlineLevel="0" collapsed="false">
      <c r="A21" s="4" t="n">
        <v>4</v>
      </c>
      <c r="B21" s="5" t="n">
        <f aca="false">$B$17+A21*$B$14</f>
        <v>0.8</v>
      </c>
      <c r="C21" s="11" t="n">
        <f aca="false">C20+$B$14*(23*D20-16*D19+5*D18)/12</f>
        <v>0.168648559904394</v>
      </c>
      <c r="D21" s="11" t="n">
        <f aca="false">B21^2+C21^2</f>
        <v>0.668442336757826</v>
      </c>
      <c r="F21" s="4" t="n">
        <v>4</v>
      </c>
      <c r="G21" s="5" t="n">
        <f aca="false">$G$17+F21*$G$14</f>
        <v>0.2</v>
      </c>
      <c r="H21" s="11" t="n">
        <f aca="false">H20+$G$14*(23*I20-16*I19+5*I18)/12</f>
        <v>0.00259906852183108</v>
      </c>
      <c r="I21" s="11" t="n">
        <f aca="false">G21^2+H21^2</f>
        <v>0.0400067551571812</v>
      </c>
    </row>
    <row r="22" customFormat="false" ht="12.75" hidden="false" customHeight="false" outlineLevel="0" collapsed="false">
      <c r="A22" s="4" t="n">
        <v>5</v>
      </c>
      <c r="B22" s="12" t="n">
        <f aca="false">$B$17+A22*$B$14</f>
        <v>1</v>
      </c>
      <c r="C22" s="13" t="n">
        <f aca="false">C21+$B$14*(23*D21-16*D20+5*D19)/12</f>
        <v>0.341000530153048</v>
      </c>
      <c r="D22" s="11" t="n">
        <f aca="false">B22^2+C22^2</f>
        <v>1.11628136156466</v>
      </c>
      <c r="F22" s="4" t="n">
        <v>5</v>
      </c>
      <c r="G22" s="5" t="n">
        <f aca="false">$G$17+F22*$G$14</f>
        <v>0.25</v>
      </c>
      <c r="H22" s="11" t="n">
        <f aca="false">H21+$G$14*(23*I21-16*I20+5*I19)/12</f>
        <v>0.00514130950219847</v>
      </c>
      <c r="I22" s="11" t="n">
        <f aca="false">G22^2+H22^2</f>
        <v>0.0625264330633974</v>
      </c>
    </row>
    <row r="23" customFormat="false" ht="12.75" hidden="false" customHeight="false" outlineLevel="0" collapsed="false">
      <c r="F23" s="4" t="n">
        <v>6</v>
      </c>
      <c r="G23" s="5" t="n">
        <f aca="false">$G$17+F23*$G$14</f>
        <v>0.3</v>
      </c>
      <c r="H23" s="11" t="n">
        <f aca="false">H22+$G$14*(23*I22-16*I21+5*I20)/12</f>
        <v>0.00893508228283817</v>
      </c>
      <c r="I23" s="11" t="n">
        <f aca="false">G23^2+H23^2</f>
        <v>0.0900798356954011</v>
      </c>
    </row>
    <row r="24" customFormat="false" ht="12.75" hidden="false" customHeight="false" outlineLevel="0" collapsed="false">
      <c r="A24" s="0" t="s">
        <v>17</v>
      </c>
      <c r="B24" s="6" t="n">
        <v>0.1</v>
      </c>
      <c r="C24" s="0" t="s">
        <v>18</v>
      </c>
      <c r="D24" s="7" t="n">
        <f aca="false">$E$6/B24</f>
        <v>10</v>
      </c>
      <c r="F24" s="4" t="n">
        <v>7</v>
      </c>
      <c r="G24" s="5" t="n">
        <f aca="false">$G$17+F24*$G$14</f>
        <v>0.35</v>
      </c>
      <c r="H24" s="11" t="n">
        <f aca="false">H23+$G$14*(23*I23-16*I22+5*I21)/12</f>
        <v>0.0142327783985289</v>
      </c>
      <c r="I24" s="11" t="n">
        <f aca="false">G24^2+H24^2</f>
        <v>0.122702571980942</v>
      </c>
    </row>
    <row r="25" customFormat="false" ht="12.75" hidden="false" customHeight="false" outlineLevel="0" collapsed="false">
      <c r="F25" s="4" t="n">
        <v>8</v>
      </c>
      <c r="G25" s="5" t="n">
        <f aca="false">$G$17+F25*$G$14</f>
        <v>0.4</v>
      </c>
      <c r="H25" s="11" t="n">
        <f aca="false">H24+$G$14*(23*I24-16*I23+5*I22)/12</f>
        <v>0.0212890865224965</v>
      </c>
      <c r="I25" s="11" t="n">
        <f aca="false">G25^2+H25^2</f>
        <v>0.160453225204962</v>
      </c>
    </row>
    <row r="26" customFormat="false" ht="12.75" hidden="false" customHeight="false" outlineLevel="0" collapsed="false">
      <c r="A26" s="8" t="s">
        <v>19</v>
      </c>
      <c r="B26" s="8" t="s">
        <v>20</v>
      </c>
      <c r="C26" s="8" t="s">
        <v>21</v>
      </c>
      <c r="D26" s="8" t="s">
        <v>22</v>
      </c>
      <c r="F26" s="4" t="n">
        <v>9</v>
      </c>
      <c r="G26" s="5" t="n">
        <f aca="false">$G$17+F26*$G$14</f>
        <v>0.45</v>
      </c>
      <c r="H26" s="11" t="n">
        <f aca="false">H25+$G$14*(23*I25-16*I24+5*I23)/12</f>
        <v>0.0303623457162302</v>
      </c>
      <c r="I26" s="11" t="n">
        <f aca="false">G26^2+H26^2</f>
        <v>0.203421872037392</v>
      </c>
    </row>
    <row r="27" customFormat="false" ht="12.75" hidden="false" customHeight="false" outlineLevel="0" collapsed="false">
      <c r="A27" s="4" t="n">
        <v>0</v>
      </c>
      <c r="B27" s="9" t="n">
        <f aca="false">'[1]M. RK-4'!B27</f>
        <v>0</v>
      </c>
      <c r="C27" s="10" t="n">
        <f aca="false">'[1]M. RK-4'!C27</f>
        <v>0</v>
      </c>
      <c r="D27" s="11" t="n">
        <f aca="false">B27^2+C27^2</f>
        <v>0</v>
      </c>
      <c r="F27" s="4" t="n">
        <v>10</v>
      </c>
      <c r="G27" s="5" t="n">
        <f aca="false">$G$17+F27*$G$14</f>
        <v>0.5</v>
      </c>
      <c r="H27" s="11" t="n">
        <f aca="false">H26+$G$14*(23*I26-16*I25+5*I24)/12</f>
        <v>0.0417163636890857</v>
      </c>
      <c r="I27" s="11" t="n">
        <f aca="false">G27^2+H27^2</f>
        <v>0.25174025499944</v>
      </c>
    </row>
    <row r="28" customFormat="false" ht="12.75" hidden="false" customHeight="false" outlineLevel="0" collapsed="false">
      <c r="A28" s="4" t="n">
        <v>1</v>
      </c>
      <c r="B28" s="9" t="n">
        <f aca="false">'[1]M. RK-4'!B28</f>
        <v>0.1</v>
      </c>
      <c r="C28" s="10" t="n">
        <f aca="false">'[1]M. RK-4'!C28</f>
        <v>0.000187501171875</v>
      </c>
      <c r="D28" s="11" t="n">
        <f aca="false">B28^2+C28^2</f>
        <v>0.0100000351566895</v>
      </c>
      <c r="F28" s="4" t="n">
        <v>11</v>
      </c>
      <c r="G28" s="5" t="n">
        <f aca="false">$G$17+F28*$G$14</f>
        <v>0.55</v>
      </c>
      <c r="H28" s="11" t="n">
        <f aca="false">H27+$G$14*(23*I27-16*I26+5*I25)/12</f>
        <v>0.0556227888491426</v>
      </c>
      <c r="I28" s="11" t="n">
        <f aca="false">G28^2+H28^2</f>
        <v>0.305593894639356</v>
      </c>
    </row>
    <row r="29" customFormat="false" ht="12.75" hidden="false" customHeight="false" outlineLevel="0" collapsed="false">
      <c r="A29" s="4" t="n">
        <v>2</v>
      </c>
      <c r="B29" s="9" t="n">
        <f aca="false">'[1]M. RK-4'!B29</f>
        <v>0.2</v>
      </c>
      <c r="C29" s="10" t="n">
        <f aca="false">'[1]M. RK-4'!C29</f>
        <v>0.0021251312548945</v>
      </c>
      <c r="D29" s="11" t="n">
        <f aca="false">B29^2+C29^2</f>
        <v>0.0400045161828505</v>
      </c>
      <c r="F29" s="4" t="n">
        <v>12</v>
      </c>
      <c r="G29" s="5" t="n">
        <f aca="false">$G$17+F29*$G$14</f>
        <v>0.6</v>
      </c>
      <c r="H29" s="11" t="n">
        <f aca="false">H28+$G$14*(23*I28-16*I27+5*I26)/12</f>
        <v>0.0723641424195639</v>
      </c>
      <c r="I29" s="11" t="n">
        <f aca="false">G29^2+H29^2</f>
        <v>0.365236569108119</v>
      </c>
    </row>
    <row r="30" customFormat="false" ht="12.75" hidden="false" customHeight="false" outlineLevel="0" collapsed="false">
      <c r="A30" s="4" t="n">
        <v>3</v>
      </c>
      <c r="B30" s="5" t="n">
        <f aca="false">$B$27+A30*$B$24</f>
        <v>0.3</v>
      </c>
      <c r="C30" s="11" t="n">
        <f aca="false">C29+$B$24*(23*D29-16*D28+5*D27)/12</f>
        <v>0.00845932550238225</v>
      </c>
      <c r="D30" s="11" t="n">
        <f aca="false">B30^2+C30^2</f>
        <v>0.0900715601879553</v>
      </c>
      <c r="F30" s="4" t="n">
        <v>13</v>
      </c>
      <c r="G30" s="5" t="n">
        <f aca="false">$G$17+F30*$G$14</f>
        <v>0.65</v>
      </c>
      <c r="H30" s="11" t="n">
        <f aca="false">H29+$G$14*(23*I29-16*I28+5*I27)/12</f>
        <v>0.0922376426289566</v>
      </c>
      <c r="I30" s="11" t="n">
        <f aca="false">G30^2+H30^2</f>
        <v>0.431007782717747</v>
      </c>
    </row>
    <row r="31" customFormat="false" ht="12.75" hidden="false" customHeight="false" outlineLevel="0" collapsed="false">
      <c r="A31" s="4" t="n">
        <v>4</v>
      </c>
      <c r="B31" s="5" t="n">
        <f aca="false">$B$27+A31*$B$24</f>
        <v>0.4</v>
      </c>
      <c r="C31" s="11" t="n">
        <f aca="false">C30+$B$24*(23*D30-16*D29+5*D28)/12</f>
        <v>0.0208057738455557</v>
      </c>
      <c r="D31" s="11" t="n">
        <f aca="false">B31^2+C31^2</f>
        <v>0.160432880225312</v>
      </c>
      <c r="F31" s="4" t="n">
        <v>14</v>
      </c>
      <c r="G31" s="5" t="n">
        <f aca="false">$G$17+F31*$G$14</f>
        <v>0.7</v>
      </c>
      <c r="H31" s="11" t="n">
        <f aca="false">H30+$G$14*(23*I30-16*I29+5*I28)/12</f>
        <v>0.115559990003853</v>
      </c>
      <c r="I31" s="11" t="n">
        <f aca="false">G31^2+H31^2</f>
        <v>0.503354111289691</v>
      </c>
    </row>
    <row r="32" customFormat="false" ht="12.75" hidden="false" customHeight="false" outlineLevel="0" collapsed="false">
      <c r="A32" s="4" t="n">
        <v>5</v>
      </c>
      <c r="B32" s="5" t="n">
        <f aca="false">$B$27+A32*$B$24</f>
        <v>0.5</v>
      </c>
      <c r="C32" s="11" t="n">
        <f aca="false">C31+$B$24*(23*D31-16*D30+5*D29)/12</f>
        <v>0.041212722704632</v>
      </c>
      <c r="D32" s="11" t="n">
        <f aca="false">B32^2+C32^2</f>
        <v>0.251698488512729</v>
      </c>
      <c r="F32" s="4" t="n">
        <v>15</v>
      </c>
      <c r="G32" s="5" t="n">
        <f aca="false">$G$17+F32*$G$14</f>
        <v>0.75</v>
      </c>
      <c r="H32" s="11" t="n">
        <f aca="false">H31+$G$14*(23*I31-16*I30+5*I29)/12</f>
        <v>0.142673335344351</v>
      </c>
      <c r="I32" s="11" t="n">
        <f aca="false">G32^2+H32^2</f>
        <v>0.582855680618282</v>
      </c>
    </row>
    <row r="33" customFormat="false" ht="12.75" hidden="false" customHeight="false" outlineLevel="0" collapsed="false">
      <c r="A33" s="4" t="n">
        <v>6</v>
      </c>
      <c r="B33" s="5" t="n">
        <f aca="false">$B$27+A33*$B$24</f>
        <v>0.6</v>
      </c>
      <c r="C33" s="11" t="n">
        <f aca="false">C32+$B$24*(23*D32-16*D31+5*D30)/12</f>
        <v>0.0718168639806948</v>
      </c>
      <c r="D33" s="11" t="n">
        <f aca="false">B33^2+C33^2</f>
        <v>0.365157661952022</v>
      </c>
      <c r="F33" s="4" t="n">
        <v>16</v>
      </c>
      <c r="G33" s="5" t="n">
        <f aca="false">$G$17+F33*$G$14</f>
        <v>0.8</v>
      </c>
      <c r="H33" s="11" t="n">
        <f aca="false">H32+$G$14*(23*I32-16*I31+5*I30)/12</f>
        <v>0.173952726124243</v>
      </c>
      <c r="I33" s="11" t="n">
        <f aca="false">G33^2+H33^2</f>
        <v>0.670259550926056</v>
      </c>
    </row>
    <row r="34" customFormat="false" ht="12.75" hidden="false" customHeight="false" outlineLevel="0" collapsed="false">
      <c r="A34" s="4" t="n">
        <v>7</v>
      </c>
      <c r="B34" s="5" t="n">
        <f aca="false">$B$27+A34*$B$24</f>
        <v>0.7</v>
      </c>
      <c r="C34" s="11" t="n">
        <f aca="false">C33+$B$24*(23*D33-16*D32+5*D31)/12</f>
        <v>0.11493032072919</v>
      </c>
      <c r="D34" s="11" t="n">
        <f aca="false">B34^2+C34^2</f>
        <v>0.503208978622915</v>
      </c>
      <c r="F34" s="4" t="n">
        <v>17</v>
      </c>
      <c r="G34" s="5" t="n">
        <f aca="false">$G$17+F34*$G$14</f>
        <v>0.85</v>
      </c>
      <c r="H34" s="11" t="n">
        <f aca="false">H33+$G$14*(23*I33-16*I32+5*I31)/12</f>
        <v>0.20981543169864</v>
      </c>
      <c r="I34" s="11" t="n">
        <f aca="false">G34^2+H34^2</f>
        <v>0.766522515378887</v>
      </c>
    </row>
    <row r="35" customFormat="false" ht="12.75" hidden="false" customHeight="false" outlineLevel="0" collapsed="false">
      <c r="A35" s="4" t="n">
        <v>8</v>
      </c>
      <c r="B35" s="5" t="n">
        <f aca="false">$B$27+A35*$B$24</f>
        <v>0.8</v>
      </c>
      <c r="C35" s="11" t="n">
        <f aca="false">C34+$B$24*(23*D34-16*D33+5*D32)/12</f>
        <v>0.173178457059676</v>
      </c>
      <c r="D35" s="11" t="n">
        <f aca="false">B35^2+C35^2</f>
        <v>0.66999077798957</v>
      </c>
      <c r="F35" s="4" t="n">
        <v>18</v>
      </c>
      <c r="G35" s="5" t="n">
        <f aca="false">$G$17+F35*$G$14</f>
        <v>0.9</v>
      </c>
      <c r="H35" s="11" t="n">
        <f aca="false">H34+$G$14*(23*I34-16*I33+5*I32)/12</f>
        <v>0.25073269604026</v>
      </c>
      <c r="I35" s="11" t="n">
        <f aca="false">G35^2+H35^2</f>
        <v>0.872866884863618</v>
      </c>
    </row>
    <row r="36" customFormat="false" ht="12.75" hidden="false" customHeight="false" outlineLevel="0" collapsed="false">
      <c r="A36" s="4" t="n">
        <v>9</v>
      </c>
      <c r="B36" s="5" t="n">
        <f aca="false">$B$27+A36*$B$24</f>
        <v>0.9</v>
      </c>
      <c r="C36" s="11" t="n">
        <f aca="false">C35+$B$24*(23*D35-16*D34+5*D33)/12</f>
        <v>0.249713728272623</v>
      </c>
      <c r="D36" s="11" t="n">
        <f aca="false">B36^2+C36^2</f>
        <v>0.872356946087813</v>
      </c>
      <c r="F36" s="4" t="n">
        <v>19</v>
      </c>
      <c r="G36" s="5" t="n">
        <f aca="false">$G$17+F36*$G$14</f>
        <v>0.95</v>
      </c>
      <c r="H36" s="11" t="n">
        <f aca="false">H35+$G$14*(23*I35-16*I34+5*I33)/12</f>
        <v>0.297244678792057</v>
      </c>
      <c r="I36" s="11" t="n">
        <f aca="false">G36^2+H36^2</f>
        <v>0.990854399070194</v>
      </c>
    </row>
    <row r="37" customFormat="false" ht="12.75" hidden="false" customHeight="false" outlineLevel="0" collapsed="false">
      <c r="A37" s="4" t="n">
        <v>10</v>
      </c>
      <c r="B37" s="12" t="n">
        <f aca="false">$B$27+A37*$B$24</f>
        <v>1</v>
      </c>
      <c r="C37" s="13" t="n">
        <f aca="false">C36+$B$24*(23*D36-16*D35+5*D34)/12</f>
        <v>0.348550413316799</v>
      </c>
      <c r="D37" s="11" t="n">
        <f aca="false">B37^2+C37^2</f>
        <v>1.12148739062331</v>
      </c>
      <c r="F37" s="4" t="n">
        <v>20</v>
      </c>
      <c r="G37" s="12" t="n">
        <f aca="false">$G$17+F37*$G$14</f>
        <v>1</v>
      </c>
      <c r="H37" s="13" t="n">
        <f aca="false">H36+$G$14*(23*I36-16*I35+5*I34)/12</f>
        <v>0.34997965211577</v>
      </c>
      <c r="I37" s="11" t="n">
        <f aca="false">G37^2+H37^2</f>
        <v>1.122485756895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5" min="3" style="0" width="12.7"/>
    <col collapsed="false" customWidth="true" hidden="false" outlineLevel="0" max="8" min="6" style="0" width="6.7"/>
    <col collapsed="false" customWidth="true" hidden="false" outlineLevel="0" max="11" min="9" style="0" width="12.7"/>
    <col collapsed="false" customWidth="true" hidden="false" outlineLevel="0" max="12" min="12" style="0" width="3.7"/>
    <col collapsed="false" customWidth="true" hidden="false" outlineLevel="0" max="14" min="13" style="0" width="6.7"/>
    <col collapsed="false" customWidth="true" hidden="false" outlineLevel="0" max="17" min="15" style="0" width="11.7"/>
    <col collapsed="false" customWidth="true" hidden="false" outlineLevel="0" max="18" min="18" style="0" width="6.7"/>
    <col collapsed="false" customWidth="true" hidden="false" outlineLevel="0" max="20" min="19" style="0" width="12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C3" s="2" t="s">
        <v>2</v>
      </c>
      <c r="D3" s="3" t="s">
        <v>3</v>
      </c>
      <c r="E3" s="4" t="n">
        <v>0</v>
      </c>
    </row>
    <row r="4" customFormat="false" ht="12.75" hidden="false" customHeight="false" outlineLevel="0" collapsed="false">
      <c r="A4" s="0" t="s">
        <v>4</v>
      </c>
      <c r="C4" s="2" t="s">
        <v>5</v>
      </c>
      <c r="D4" s="3" t="s">
        <v>6</v>
      </c>
      <c r="E4" s="4" t="n">
        <v>0</v>
      </c>
    </row>
    <row r="5" customFormat="false" ht="12.75" hidden="false" customHeight="false" outlineLevel="0" collapsed="false">
      <c r="A5" s="0" t="s">
        <v>7</v>
      </c>
      <c r="C5" s="2" t="s">
        <v>8</v>
      </c>
      <c r="D5" s="3" t="s">
        <v>9</v>
      </c>
      <c r="E5" s="4" t="n">
        <v>1</v>
      </c>
    </row>
    <row r="6" customFormat="false" ht="12.75" hidden="false" customHeight="false" outlineLevel="0" collapsed="false">
      <c r="C6" s="2"/>
      <c r="D6" s="3" t="s">
        <v>10</v>
      </c>
      <c r="E6" s="5" t="n">
        <f aca="false">E5-E3</f>
        <v>1</v>
      </c>
    </row>
    <row r="7" customFormat="false" ht="12.75" hidden="false" customHeight="false" outlineLevel="0" collapsed="false">
      <c r="B7" s="7"/>
      <c r="C7" s="2"/>
    </row>
    <row r="8" customFormat="false" ht="12.75" hidden="false" customHeight="false" outlineLevel="0" collapsed="false">
      <c r="A8" s="1" t="s">
        <v>129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0" t="s">
        <v>12</v>
      </c>
      <c r="D10" s="0" t="s">
        <v>13</v>
      </c>
      <c r="G10" s="0" t="s">
        <v>14</v>
      </c>
    </row>
    <row r="11" customFormat="false" ht="12.75" hidden="false" customHeight="false" outlineLevel="0" collapsed="false">
      <c r="D11" s="0" t="s">
        <v>15</v>
      </c>
    </row>
    <row r="12" customFormat="false" ht="12.75" hidden="false" customHeight="false" outlineLevel="0" collapsed="false">
      <c r="D12" s="0" t="s">
        <v>130</v>
      </c>
    </row>
    <row r="14" customFormat="false" ht="12.75" hidden="false" customHeight="false" outlineLevel="0" collapsed="false">
      <c r="A14" s="0" t="s">
        <v>17</v>
      </c>
      <c r="B14" s="6" t="n">
        <v>0.2</v>
      </c>
      <c r="C14" s="0" t="s">
        <v>18</v>
      </c>
      <c r="D14" s="7" t="n">
        <f aca="false">$E$6/B14</f>
        <v>5</v>
      </c>
      <c r="E14" s="7"/>
      <c r="G14" s="0" t="s">
        <v>17</v>
      </c>
      <c r="H14" s="6" t="n">
        <v>0.05</v>
      </c>
      <c r="I14" s="0" t="s">
        <v>18</v>
      </c>
      <c r="J14" s="7" t="n">
        <f aca="false">$E$6/H14</f>
        <v>20</v>
      </c>
      <c r="K14" s="7"/>
    </row>
    <row r="16" customFormat="false" ht="12.75" hidden="false" customHeight="false" outlineLevel="0" collapsed="false">
      <c r="A16" s="8" t="s">
        <v>19</v>
      </c>
      <c r="B16" s="8" t="s">
        <v>20</v>
      </c>
      <c r="C16" s="8" t="s">
        <v>21</v>
      </c>
      <c r="D16" s="8" t="s">
        <v>22</v>
      </c>
      <c r="E16" s="8" t="s">
        <v>131</v>
      </c>
      <c r="G16" s="8" t="s">
        <v>19</v>
      </c>
      <c r="H16" s="8" t="s">
        <v>20</v>
      </c>
      <c r="I16" s="8" t="s">
        <v>21</v>
      </c>
      <c r="J16" s="8" t="s">
        <v>22</v>
      </c>
      <c r="K16" s="8" t="s">
        <v>131</v>
      </c>
    </row>
    <row r="17" customFormat="false" ht="12.75" hidden="false" customHeight="false" outlineLevel="0" collapsed="false">
      <c r="A17" s="4" t="n">
        <v>0</v>
      </c>
      <c r="B17" s="125" t="n">
        <f aca="false">E3</f>
        <v>0</v>
      </c>
      <c r="C17" s="126" t="n">
        <f aca="false">E4</f>
        <v>0</v>
      </c>
      <c r="D17" s="11" t="n">
        <f aca="false">B17^2+C17^2</f>
        <v>0</v>
      </c>
      <c r="E17" s="11" t="n">
        <f aca="false">C17+$B$14*D17</f>
        <v>0</v>
      </c>
      <c r="G17" s="4" t="n">
        <v>0</v>
      </c>
      <c r="H17" s="125" t="n">
        <f aca="false">E3</f>
        <v>0</v>
      </c>
      <c r="I17" s="126" t="n">
        <f aca="false">E4</f>
        <v>0</v>
      </c>
      <c r="J17" s="11" t="n">
        <f aca="false">H17^2+I17^2</f>
        <v>0</v>
      </c>
      <c r="K17" s="11" t="n">
        <f aca="false">I17+$H$14*J17</f>
        <v>0</v>
      </c>
    </row>
    <row r="18" customFormat="false" ht="12.75" hidden="false" customHeight="false" outlineLevel="0" collapsed="false">
      <c r="A18" s="4" t="n">
        <v>1</v>
      </c>
      <c r="B18" s="5" t="n">
        <f aca="false">$B$17+A18*$B$14</f>
        <v>0.2</v>
      </c>
      <c r="C18" s="11" t="n">
        <f aca="false">C17+$B$14*D17/2+$B$14*(B18^2+E17^2)/2</f>
        <v>0.004</v>
      </c>
      <c r="D18" s="11" t="n">
        <f aca="false">B18^2+C18^2</f>
        <v>0.040016</v>
      </c>
      <c r="E18" s="11" t="n">
        <f aca="false">C18+$B$14*D18</f>
        <v>0.0120032</v>
      </c>
      <c r="G18" s="4" t="n">
        <v>1</v>
      </c>
      <c r="H18" s="5" t="n">
        <f aca="false">$H$17+G18*$H$14</f>
        <v>0.05</v>
      </c>
      <c r="I18" s="11" t="n">
        <f aca="false">I17+$H$14*J17/2+$H$14*(H18^2+K17^2)/2</f>
        <v>6.25E-005</v>
      </c>
      <c r="J18" s="11" t="n">
        <f aca="false">H18^2+I18^2</f>
        <v>0.00250000390625</v>
      </c>
      <c r="K18" s="11" t="n">
        <f aca="false">I18+$H$14*J18</f>
        <v>0.0001875001953125</v>
      </c>
    </row>
    <row r="19" customFormat="false" ht="12.75" hidden="false" customHeight="false" outlineLevel="0" collapsed="false">
      <c r="A19" s="4" t="n">
        <v>2</v>
      </c>
      <c r="B19" s="5" t="n">
        <f aca="false">$B$17+A19*$B$14</f>
        <v>0.4</v>
      </c>
      <c r="C19" s="11" t="n">
        <f aca="false">C18+$B$14*D18/2+$B$14*(B19^2+E18^2)/2</f>
        <v>0.024016007681024</v>
      </c>
      <c r="D19" s="11" t="n">
        <f aca="false">B19^2+C19^2</f>
        <v>0.160576768624935</v>
      </c>
      <c r="E19" s="11" t="n">
        <f aca="false">C19+$B$14*D19</f>
        <v>0.056131361406011</v>
      </c>
      <c r="G19" s="4" t="n">
        <v>2</v>
      </c>
      <c r="H19" s="5" t="n">
        <f aca="false">$H$17+G19*$H$14</f>
        <v>0.1</v>
      </c>
      <c r="I19" s="11" t="n">
        <f aca="false">I18+$H$14*J18/2+$H$14*(H19^2+K18^2)/2</f>
        <v>0.000375000976564331</v>
      </c>
      <c r="J19" s="11" t="n">
        <f aca="false">H19^2+I19^2</f>
        <v>0.0100001406257324</v>
      </c>
      <c r="K19" s="11" t="n">
        <f aca="false">I19+$H$14*J19</f>
        <v>0.000875008007850953</v>
      </c>
    </row>
    <row r="20" customFormat="false" ht="12.75" hidden="false" customHeight="false" outlineLevel="0" collapsed="false">
      <c r="A20" s="4" t="n">
        <v>3</v>
      </c>
      <c r="B20" s="5" t="n">
        <f aca="false">$B$17+A20*$B$14</f>
        <v>0.6</v>
      </c>
      <c r="C20" s="11" t="n">
        <f aca="false">C19+$B$14*D19/2+$B$14*(B20^2+E19^2)/2</f>
        <v>0.0763887575168467</v>
      </c>
      <c r="D20" s="11" t="n">
        <f aca="false">B20^2+C20^2</f>
        <v>0.365835242274968</v>
      </c>
      <c r="E20" s="11" t="n">
        <f aca="false">C20+$B$14*D20</f>
        <v>0.14955580597184</v>
      </c>
      <c r="G20" s="4" t="n">
        <v>3</v>
      </c>
      <c r="H20" s="5" t="n">
        <f aca="false">$H$17+G20*$H$14</f>
        <v>0.15</v>
      </c>
      <c r="I20" s="11" t="n">
        <f aca="false">I19+$H$14*J19/2+$H$14*(H20^2+K19^2)/2</f>
        <v>0.00118752363318299</v>
      </c>
      <c r="J20" s="11" t="n">
        <f aca="false">H20^2+I20^2</f>
        <v>0.0225014102123794</v>
      </c>
      <c r="K20" s="11" t="n">
        <f aca="false">I20+$H$14*J20</f>
        <v>0.00231259414380196</v>
      </c>
    </row>
    <row r="21" customFormat="false" ht="12.75" hidden="false" customHeight="false" outlineLevel="0" collapsed="false">
      <c r="A21" s="4" t="n">
        <v>4</v>
      </c>
      <c r="B21" s="5" t="n">
        <f aca="false">$B$17+A21*$B$14</f>
        <v>0.8</v>
      </c>
      <c r="C21" s="11" t="n">
        <f aca="false">C20+$B$14*D20/2+$B$14*(B21^2+E20^2)/2</f>
        <v>0.179208975654332</v>
      </c>
      <c r="D21" s="11" t="n">
        <f aca="false">B21^2+C21^2</f>
        <v>0.672115856955075</v>
      </c>
      <c r="E21" s="11" t="n">
        <f aca="false">C21+$B$14*D21</f>
        <v>0.313632147045347</v>
      </c>
      <c r="G21" s="4" t="n">
        <v>4</v>
      </c>
      <c r="H21" s="5" t="n">
        <f aca="false">$H$17+G21*$H$14</f>
        <v>0.2</v>
      </c>
      <c r="I21" s="11" t="n">
        <f aca="false">I20+$H$14*J20/2+$H$14*(H21^2+K20^2)/2</f>
        <v>0.00275019259078432</v>
      </c>
      <c r="J21" s="11" t="n">
        <f aca="false">H21^2+I21^2</f>
        <v>0.0400075635592864</v>
      </c>
      <c r="K21" s="11" t="n">
        <f aca="false">I21+$H$14*J21</f>
        <v>0.00475057076874864</v>
      </c>
    </row>
    <row r="22" customFormat="false" ht="12.75" hidden="false" customHeight="false" outlineLevel="0" collapsed="false">
      <c r="A22" s="4" t="n">
        <v>5</v>
      </c>
      <c r="B22" s="12" t="n">
        <f aca="false">$B$17+A22*$B$14</f>
        <v>1</v>
      </c>
      <c r="C22" s="13" t="n">
        <f aca="false">C21+$B$14*D21/2+$B$14*(B22^2+E21^2)/2</f>
        <v>0.356257073715867</v>
      </c>
      <c r="D22" s="11" t="n">
        <f aca="false">B22^2+C22^2</f>
        <v>1.12691910257259</v>
      </c>
      <c r="E22" s="11" t="n">
        <f aca="false">C22+$B$14*D22</f>
        <v>0.581640894230386</v>
      </c>
      <c r="G22" s="4" t="n">
        <v>5</v>
      </c>
      <c r="H22" s="5" t="n">
        <f aca="false">$H$17+G22*$H$14</f>
        <v>0.25</v>
      </c>
      <c r="I22" s="11" t="n">
        <f aca="false">I21+$H$14*J21/2+$H$14*(H22^2+K21^2)/2</f>
        <v>0.0053134458778322</v>
      </c>
      <c r="J22" s="11" t="n">
        <f aca="false">H22^2+I22^2</f>
        <v>0.0625282327070967</v>
      </c>
      <c r="K22" s="11" t="n">
        <f aca="false">I22+$H$14*J22</f>
        <v>0.00843985751318704</v>
      </c>
    </row>
    <row r="23" customFormat="false" ht="12.75" hidden="false" customHeight="false" outlineLevel="0" collapsed="false">
      <c r="G23" s="4" t="n">
        <v>6</v>
      </c>
      <c r="H23" s="5" t="n">
        <f aca="false">$H$17+G23*$H$14</f>
        <v>0.3</v>
      </c>
      <c r="I23" s="11" t="n">
        <f aca="false">I22+$H$14*J22/2+$H$14*(H23^2+K22^2)/2</f>
        <v>0.00912843247538069</v>
      </c>
      <c r="J23" s="11" t="n">
        <f aca="false">H23^2+I23^2</f>
        <v>0.0900833282794576</v>
      </c>
      <c r="K23" s="11" t="n">
        <f aca="false">I23+$H$14*J23</f>
        <v>0.0136325988893536</v>
      </c>
    </row>
    <row r="24" customFormat="false" ht="12.75" hidden="false" customHeight="false" outlineLevel="0" collapsed="false">
      <c r="A24" s="0" t="s">
        <v>17</v>
      </c>
      <c r="B24" s="6" t="n">
        <v>0.1</v>
      </c>
      <c r="C24" s="0" t="s">
        <v>18</v>
      </c>
      <c r="D24" s="7" t="n">
        <f aca="false">$E$6/B24</f>
        <v>10</v>
      </c>
      <c r="E24" s="7"/>
      <c r="G24" s="4" t="n">
        <v>7</v>
      </c>
      <c r="H24" s="5" t="n">
        <f aca="false">$H$17+G24*$H$14</f>
        <v>0.35</v>
      </c>
      <c r="I24" s="11" t="n">
        <f aca="false">I23+$H$14*J23/2+$H$14*(H24^2+K23^2)/2</f>
        <v>0.0144476618761791</v>
      </c>
      <c r="J24" s="11" t="n">
        <f aca="false">H24^2+I24^2</f>
        <v>0.122708734933688</v>
      </c>
      <c r="K24" s="11" t="n">
        <f aca="false">I24+$H$14*J24</f>
        <v>0.0205830986228635</v>
      </c>
    </row>
    <row r="25" customFormat="false" ht="12.75" hidden="false" customHeight="false" outlineLevel="0" collapsed="false">
      <c r="G25" s="4" t="n">
        <v>8</v>
      </c>
      <c r="H25" s="5" t="n">
        <f aca="false">$H$17+G25*$H$14</f>
        <v>0.4</v>
      </c>
      <c r="I25" s="11" t="n">
        <f aca="false">I24+$H$14*J24/2+$H$14*(H25^2+K24^2)/2</f>
        <v>0.0215259718482443</v>
      </c>
      <c r="J25" s="11" t="n">
        <f aca="false">H25^2+I25^2</f>
        <v>0.160463367464011</v>
      </c>
      <c r="K25" s="11" t="n">
        <f aca="false">I25+$H$14*J25</f>
        <v>0.0295491402214448</v>
      </c>
    </row>
    <row r="26" customFormat="false" ht="12.75" hidden="false" customHeight="false" outlineLevel="0" collapsed="false">
      <c r="A26" s="8" t="s">
        <v>19</v>
      </c>
      <c r="B26" s="8" t="s">
        <v>20</v>
      </c>
      <c r="C26" s="8" t="s">
        <v>21</v>
      </c>
      <c r="D26" s="8" t="s">
        <v>22</v>
      </c>
      <c r="E26" s="8" t="s">
        <v>131</v>
      </c>
      <c r="G26" s="4" t="n">
        <v>9</v>
      </c>
      <c r="H26" s="5" t="n">
        <f aca="false">$H$17+G26*$H$14</f>
        <v>0.45</v>
      </c>
      <c r="I26" s="11" t="n">
        <f aca="false">I25+$H$14*J25/2+$H$14*(H26^2+K25^2)/2</f>
        <v>0.0306218848270402</v>
      </c>
      <c r="J26" s="11" t="n">
        <f aca="false">H26^2+I26^2</f>
        <v>0.203437699830361</v>
      </c>
      <c r="K26" s="11" t="n">
        <f aca="false">I26+$H$14*J26</f>
        <v>0.0407937698185582</v>
      </c>
    </row>
    <row r="27" customFormat="false" ht="12.75" hidden="false" customHeight="false" outlineLevel="0" collapsed="false">
      <c r="A27" s="4" t="n">
        <v>0</v>
      </c>
      <c r="B27" s="125" t="n">
        <f aca="false">E3</f>
        <v>0</v>
      </c>
      <c r="C27" s="126" t="n">
        <f aca="false">E4</f>
        <v>0</v>
      </c>
      <c r="D27" s="11" t="n">
        <f aca="false">B27^2+C27^2</f>
        <v>0</v>
      </c>
      <c r="E27" s="11" t="n">
        <f aca="false">C27+$B$24*D27</f>
        <v>0</v>
      </c>
      <c r="G27" s="4" t="n">
        <v>10</v>
      </c>
      <c r="H27" s="5" t="n">
        <f aca="false">$H$17+G27*$H$14</f>
        <v>0.5</v>
      </c>
      <c r="I27" s="11" t="n">
        <f aca="false">I26+$H$14*J26/2+$H$14*(H27^2+K26^2)/2</f>
        <v>0.0419994306141995</v>
      </c>
      <c r="J27" s="11" t="n">
        <f aca="false">H27^2+I27^2</f>
        <v>0.251763952171917</v>
      </c>
      <c r="K27" s="11" t="n">
        <f aca="false">I27+$H$14*J27</f>
        <v>0.0545876282227953</v>
      </c>
    </row>
    <row r="28" customFormat="false" ht="12.75" hidden="false" customHeight="false" outlineLevel="0" collapsed="false">
      <c r="A28" s="4" t="n">
        <v>1</v>
      </c>
      <c r="B28" s="5" t="n">
        <f aca="false">$B$27+A28*$B$24</f>
        <v>0.1</v>
      </c>
      <c r="C28" s="11" t="n">
        <f aca="false">C27+$B$24*D27/2+$B$24*(B28^2+E27^2)/2</f>
        <v>0.0005</v>
      </c>
      <c r="D28" s="11" t="n">
        <f aca="false">B28^2+C28^2</f>
        <v>0.01000025</v>
      </c>
      <c r="E28" s="11" t="n">
        <f aca="false">C28+$B$24*D28</f>
        <v>0.001500025</v>
      </c>
      <c r="G28" s="4" t="n">
        <v>11</v>
      </c>
      <c r="H28" s="5" t="n">
        <f aca="false">$H$17+G28*$H$14</f>
        <v>0.55</v>
      </c>
      <c r="I28" s="11" t="n">
        <f aca="false">I27+$H$14*J27/2+$H$14*(H28^2+K27^2)/2</f>
        <v>0.0559305246473721</v>
      </c>
      <c r="J28" s="11" t="n">
        <f aca="false">H28^2+I28^2</f>
        <v>0.30562822358733</v>
      </c>
      <c r="K28" s="11" t="n">
        <f aca="false">I28+$H$14*J28</f>
        <v>0.0712119358267387</v>
      </c>
    </row>
    <row r="29" customFormat="false" ht="12.75" hidden="false" customHeight="false" outlineLevel="0" collapsed="false">
      <c r="A29" s="4" t="n">
        <v>2</v>
      </c>
      <c r="B29" s="5" t="n">
        <f aca="false">$B$27+A29*$B$24</f>
        <v>0.2</v>
      </c>
      <c r="C29" s="11" t="n">
        <f aca="false">C28+$B$24*D28/2+$B$24*(B29^2+E28^2)/2</f>
        <v>0.00300012500375003</v>
      </c>
      <c r="D29" s="11" t="n">
        <f aca="false">B29^2+C29^2</f>
        <v>0.0400090007500381</v>
      </c>
      <c r="E29" s="11" t="n">
        <f aca="false">C29+$B$24*D29</f>
        <v>0.00700102507875385</v>
      </c>
      <c r="G29" s="4" t="n">
        <v>12</v>
      </c>
      <c r="H29" s="5" t="n">
        <f aca="false">$H$17+G29*$H$14</f>
        <v>0.6</v>
      </c>
      <c r="I29" s="11" t="n">
        <f aca="false">I28+$H$14*J28/2+$H$14*(H29^2+K28^2)/2</f>
        <v>0.0726980087321602</v>
      </c>
      <c r="J29" s="11" t="n">
        <f aca="false">H29^2+I29^2</f>
        <v>0.365285000473621</v>
      </c>
      <c r="K29" s="11" t="n">
        <f aca="false">I29+$H$14*J29</f>
        <v>0.0909622587558413</v>
      </c>
    </row>
    <row r="30" customFormat="false" ht="12.75" hidden="false" customHeight="false" outlineLevel="0" collapsed="false">
      <c r="A30" s="4" t="n">
        <v>3</v>
      </c>
      <c r="B30" s="5" t="n">
        <f aca="false">$B$27+A30*$B$24</f>
        <v>0.3</v>
      </c>
      <c r="C30" s="11" t="n">
        <f aca="false">C29+$B$24*D29/2+$B$24*(B30^2+E29^2)/2</f>
        <v>0.00950302575885961</v>
      </c>
      <c r="D30" s="11" t="n">
        <f aca="false">B30^2+C30^2</f>
        <v>0.0900903074985736</v>
      </c>
      <c r="E30" s="11" t="n">
        <f aca="false">C30+$B$24*D30</f>
        <v>0.018512056508717</v>
      </c>
      <c r="G30" s="4" t="n">
        <v>13</v>
      </c>
      <c r="H30" s="5" t="n">
        <f aca="false">$H$17+G30*$H$14</f>
        <v>0.65</v>
      </c>
      <c r="I30" s="11" t="n">
        <f aca="false">I29+$H$14*J29/2+$H$14*(H30^2+K29^2)/2</f>
        <v>0.0925994870569498</v>
      </c>
      <c r="J30" s="11" t="n">
        <f aca="false">H30^2+I30^2</f>
        <v>0.43107466500321</v>
      </c>
      <c r="K30" s="11" t="n">
        <f aca="false">I30+$H$14*J30</f>
        <v>0.11415322030711</v>
      </c>
    </row>
    <row r="31" customFormat="false" ht="12.75" hidden="false" customHeight="false" outlineLevel="0" collapsed="false">
      <c r="A31" s="4" t="n">
        <v>4</v>
      </c>
      <c r="B31" s="5" t="n">
        <f aca="false">$B$27+A31*$B$24</f>
        <v>0.4</v>
      </c>
      <c r="C31" s="11" t="n">
        <f aca="false">C30+$B$24*D30/2+$B$24*(B31^2+E30^2)/2</f>
        <v>0.0220246759455974</v>
      </c>
      <c r="D31" s="11" t="n">
        <f aca="false">B31^2+C31^2</f>
        <v>0.160485086350509</v>
      </c>
      <c r="E31" s="11" t="n">
        <f aca="false">C31+$B$24*D31</f>
        <v>0.0380731845806483</v>
      </c>
      <c r="G31" s="4" t="n">
        <v>14</v>
      </c>
      <c r="H31" s="5" t="n">
        <f aca="false">$H$17+G31*$H$14</f>
        <v>0.7</v>
      </c>
      <c r="I31" s="11" t="n">
        <f aca="false">I30+$H$14*J30/2+$H$14*(H31^2+K30^2)/2</f>
        <v>0.115952127624692</v>
      </c>
      <c r="J31" s="11" t="n">
        <f aca="false">H31^2+I31^2</f>
        <v>0.503444895900693</v>
      </c>
      <c r="K31" s="11" t="n">
        <f aca="false">I31+$H$14*J31</f>
        <v>0.141124372419727</v>
      </c>
    </row>
    <row r="32" customFormat="false" ht="12.75" hidden="false" customHeight="false" outlineLevel="0" collapsed="false">
      <c r="A32" s="4" t="n">
        <v>5</v>
      </c>
      <c r="B32" s="5" t="n">
        <f aca="false">$B$27+A32*$B$24</f>
        <v>0.5</v>
      </c>
      <c r="C32" s="11" t="n">
        <f aca="false">C31+$B$24*D31/2+$B$24*(B32^2+E31^2)/2</f>
        <v>0.0426214086323284</v>
      </c>
      <c r="D32" s="11" t="n">
        <f aca="false">B32^2+C32^2</f>
        <v>0.251816584473804</v>
      </c>
      <c r="E32" s="11" t="n">
        <f aca="false">C32+$B$24*D32</f>
        <v>0.0678030670797088</v>
      </c>
      <c r="G32" s="4" t="n">
        <v>15</v>
      </c>
      <c r="H32" s="5" t="n">
        <f aca="false">$H$17+G32*$H$14</f>
        <v>0.75</v>
      </c>
      <c r="I32" s="11" t="n">
        <f aca="false">I31+$H$14*J31/2+$H$14*(H32^2+K31^2)/2</f>
        <v>0.143098652234481</v>
      </c>
      <c r="J32" s="11" t="n">
        <f aca="false">H32^2+I32^2</f>
        <v>0.582977224271325</v>
      </c>
      <c r="K32" s="11" t="n">
        <f aca="false">I32+$H$14*J32</f>
        <v>0.172247513448047</v>
      </c>
    </row>
    <row r="33" customFormat="false" ht="12.75" hidden="false" customHeight="false" outlineLevel="0" collapsed="false">
      <c r="A33" s="4" t="n">
        <v>6</v>
      </c>
      <c r="B33" s="5" t="n">
        <f aca="false">$B$27+A33*$B$24</f>
        <v>0.6</v>
      </c>
      <c r="C33" s="11" t="n">
        <f aca="false">C32+$B$24*D32/2+$B$24*(B33^2+E32^2)/2</f>
        <v>0.0734421006512894</v>
      </c>
      <c r="D33" s="11" t="n">
        <f aca="false">B33^2+C33^2</f>
        <v>0.365393742148074</v>
      </c>
      <c r="E33" s="11" t="n">
        <f aca="false">C33+$B$24*D33</f>
        <v>0.109981474866097</v>
      </c>
      <c r="G33" s="4" t="n">
        <v>16</v>
      </c>
      <c r="H33" s="5" t="n">
        <f aca="false">$H$17+G33*$H$14</f>
        <v>0.8</v>
      </c>
      <c r="I33" s="11" t="n">
        <f aca="false">I32+$H$14*J32/2+$H$14*(H33^2+K32^2)/2</f>
        <v>0.17441481298849</v>
      </c>
      <c r="J33" s="11" t="n">
        <f aca="false">H33^2+I33^2</f>
        <v>0.67042052698981</v>
      </c>
      <c r="K33" s="11" t="n">
        <f aca="false">I33+$H$14*J33</f>
        <v>0.207935839337981</v>
      </c>
    </row>
    <row r="34" customFormat="false" ht="12.75" hidden="false" customHeight="false" outlineLevel="0" collapsed="false">
      <c r="A34" s="4" t="n">
        <v>7</v>
      </c>
      <c r="B34" s="5" t="n">
        <f aca="false">$B$27+A34*$B$24</f>
        <v>0.7</v>
      </c>
      <c r="C34" s="11" t="n">
        <f aca="false">C33+$B$24*D33/2+$B$24*(B34^2+E33^2)/2</f>
        <v>0.116816583999379</v>
      </c>
      <c r="D34" s="11" t="n">
        <f aca="false">B34^2+C34^2</f>
        <v>0.503646114297284</v>
      </c>
      <c r="E34" s="11" t="n">
        <f aca="false">C34+$B$24*D34</f>
        <v>0.167181195429108</v>
      </c>
      <c r="G34" s="4" t="n">
        <v>17</v>
      </c>
      <c r="H34" s="5" t="n">
        <f aca="false">$H$17+G34*$H$14</f>
        <v>0.85</v>
      </c>
      <c r="I34" s="11" t="n">
        <f aca="false">I33+$H$14*J33/2+$H$14*(H34^2+K33^2)/2</f>
        <v>0.210318758995265</v>
      </c>
      <c r="J34" s="11" t="n">
        <f aca="false">H34^2+I34^2</f>
        <v>0.766733980385309</v>
      </c>
      <c r="K34" s="11" t="n">
        <f aca="false">I34+$H$14*J34</f>
        <v>0.248655458014531</v>
      </c>
    </row>
    <row r="35" customFormat="false" ht="12.75" hidden="false" customHeight="false" outlineLevel="0" collapsed="false">
      <c r="A35" s="4" t="n">
        <v>8</v>
      </c>
      <c r="B35" s="5" t="n">
        <f aca="false">$B$27+A35*$B$24</f>
        <v>0.8</v>
      </c>
      <c r="C35" s="11" t="n">
        <f aca="false">C34+$B$24*D34/2+$B$24*(B35^2+E34^2)/2</f>
        <v>0.175396367319499</v>
      </c>
      <c r="D35" s="11" t="n">
        <f aca="false">B35^2+C35^2</f>
        <v>0.670763885668877</v>
      </c>
      <c r="E35" s="11" t="n">
        <f aca="false">C35+$B$24*D35</f>
        <v>0.242472755886386</v>
      </c>
      <c r="G35" s="4" t="n">
        <v>18</v>
      </c>
      <c r="H35" s="5" t="n">
        <f aca="false">$H$17+G35*$H$14</f>
        <v>0.9</v>
      </c>
      <c r="I35" s="11" t="n">
        <f aca="false">I34+$H$14*J34/2+$H$14*(H35^2+K34^2)/2</f>
        <v>0.251282846924908</v>
      </c>
      <c r="J35" s="11" t="n">
        <f aca="false">H35^2+I35^2</f>
        <v>0.873143069158687</v>
      </c>
      <c r="K35" s="11" t="n">
        <f aca="false">I35+$H$14*J35</f>
        <v>0.294940000382843</v>
      </c>
    </row>
    <row r="36" customFormat="false" ht="12.75" hidden="false" customHeight="false" outlineLevel="0" collapsed="false">
      <c r="A36" s="4" t="n">
        <v>9</v>
      </c>
      <c r="B36" s="5" t="n">
        <f aca="false">$B$27+A36*$B$24</f>
        <v>0.9</v>
      </c>
      <c r="C36" s="11" t="n">
        <f aca="false">C35+$B$24*D35/2+$B$24*(B36^2+E35^2)/2</f>
        <v>0.2523742134703</v>
      </c>
      <c r="D36" s="11" t="n">
        <f aca="false">B36^2+C36^2</f>
        <v>0.873692743624752</v>
      </c>
      <c r="E36" s="11" t="n">
        <f aca="false">C36+$B$24*D36</f>
        <v>0.339743487832775</v>
      </c>
      <c r="G36" s="4" t="n">
        <v>19</v>
      </c>
      <c r="H36" s="5" t="n">
        <f aca="false">$H$17+G36*$H$14</f>
        <v>0.95</v>
      </c>
      <c r="I36" s="11" t="n">
        <f aca="false">I35+$H$14*J35/2+$H$14*(H36^2+K35^2)/2</f>
        <v>0.297848663749521</v>
      </c>
      <c r="J36" s="11" t="n">
        <f aca="false">H36^2+I36^2</f>
        <v>0.991213826497375</v>
      </c>
      <c r="K36" s="11" t="n">
        <f aca="false">I36+$H$14*J36</f>
        <v>0.34740935507439</v>
      </c>
    </row>
    <row r="37" customFormat="false" ht="12.75" hidden="false" customHeight="false" outlineLevel="0" collapsed="false">
      <c r="A37" s="4" t="n">
        <v>10</v>
      </c>
      <c r="B37" s="12" t="n">
        <f aca="false">$B$27+A37*$B$24</f>
        <v>1</v>
      </c>
      <c r="C37" s="13" t="n">
        <f aca="false">C36+$B$24*D36/2+$B$24*(B37^2+E36^2)/2</f>
        <v>0.351830132527776</v>
      </c>
      <c r="D37" s="11" t="n">
        <f aca="false">B37^2+C37^2</f>
        <v>1.12378444215451</v>
      </c>
      <c r="E37" s="11" t="n">
        <f aca="false">C37+$B$24*D37</f>
        <v>0.464208576743227</v>
      </c>
      <c r="G37" s="4" t="n">
        <v>20</v>
      </c>
      <c r="H37" s="12" t="n">
        <f aca="false">$H$17+G37*$H$14</f>
        <v>1</v>
      </c>
      <c r="I37" s="13" t="n">
        <f aca="false">I36+$H$14*J36/2+$H$14*(H37^2+K36^2)/2</f>
        <v>0.350646340911786</v>
      </c>
      <c r="J37" s="11" t="n">
        <f aca="false">H37^2+I37^2</f>
        <v>1.12295285639482</v>
      </c>
      <c r="K37" s="11" t="n">
        <f aca="false">I37+$H$14*J37</f>
        <v>0.4067939837315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6" min="3" style="0" width="13.28"/>
    <col collapsed="false" customWidth="true" hidden="false" outlineLevel="0" max="9" min="7" style="0" width="6.7"/>
    <col collapsed="false" customWidth="true" hidden="false" outlineLevel="0" max="13" min="10" style="0" width="13.28"/>
    <col collapsed="false" customWidth="true" hidden="false" outlineLevel="0" max="14" min="14" style="0" width="3.7"/>
    <col collapsed="false" customWidth="true" hidden="false" outlineLevel="0" max="16" min="15" style="0" width="6.7"/>
    <col collapsed="false" customWidth="true" hidden="false" outlineLevel="0" max="19" min="17" style="0" width="11.7"/>
    <col collapsed="false" customWidth="true" hidden="false" outlineLevel="0" max="20" min="20" style="0" width="6.7"/>
    <col collapsed="false" customWidth="true" hidden="false" outlineLevel="0" max="22" min="21" style="0" width="12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C3" s="2" t="s">
        <v>2</v>
      </c>
      <c r="D3" s="3" t="s">
        <v>3</v>
      </c>
      <c r="E3" s="4" t="n">
        <v>0</v>
      </c>
    </row>
    <row r="4" customFormat="false" ht="12.75" hidden="false" customHeight="false" outlineLevel="0" collapsed="false">
      <c r="A4" s="0" t="s">
        <v>4</v>
      </c>
      <c r="C4" s="2" t="s">
        <v>5</v>
      </c>
      <c r="D4" s="3" t="s">
        <v>6</v>
      </c>
      <c r="E4" s="4" t="n">
        <v>0</v>
      </c>
    </row>
    <row r="5" customFormat="false" ht="12.75" hidden="false" customHeight="false" outlineLevel="0" collapsed="false">
      <c r="A5" s="0" t="s">
        <v>7</v>
      </c>
      <c r="C5" s="2" t="s">
        <v>8</v>
      </c>
      <c r="D5" s="3" t="s">
        <v>9</v>
      </c>
      <c r="E5" s="4" t="n">
        <v>1</v>
      </c>
    </row>
    <row r="6" customFormat="false" ht="12.75" hidden="false" customHeight="false" outlineLevel="0" collapsed="false">
      <c r="C6" s="2"/>
      <c r="D6" s="3" t="s">
        <v>10</v>
      </c>
      <c r="E6" s="5" t="n">
        <f aca="false">E5-E3</f>
        <v>1</v>
      </c>
    </row>
    <row r="7" customFormat="false" ht="12.75" hidden="false" customHeight="false" outlineLevel="0" collapsed="false">
      <c r="B7" s="7"/>
      <c r="C7" s="2"/>
    </row>
    <row r="8" customFormat="false" ht="12.75" hidden="false" customHeight="false" outlineLevel="0" collapsed="false">
      <c r="A8" s="1" t="s">
        <v>132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0" t="s">
        <v>12</v>
      </c>
      <c r="D10" s="0" t="s">
        <v>13</v>
      </c>
      <c r="F10" s="0" t="s">
        <v>14</v>
      </c>
    </row>
    <row r="11" customFormat="false" ht="12.75" hidden="false" customHeight="false" outlineLevel="0" collapsed="false">
      <c r="D11" s="0" t="s">
        <v>15</v>
      </c>
    </row>
    <row r="12" customFormat="false" ht="12.75" hidden="false" customHeight="false" outlineLevel="0" collapsed="false">
      <c r="D12" s="0" t="s">
        <v>133</v>
      </c>
    </row>
    <row r="14" customFormat="false" ht="12.75" hidden="false" customHeight="false" outlineLevel="0" collapsed="false">
      <c r="A14" s="0" t="s">
        <v>17</v>
      </c>
      <c r="B14" s="6" t="n">
        <v>0.2</v>
      </c>
      <c r="C14" s="0" t="s">
        <v>18</v>
      </c>
      <c r="D14" s="7" t="n">
        <f aca="false">$E$6/B14</f>
        <v>5</v>
      </c>
      <c r="E14" s="7"/>
      <c r="F14" s="7"/>
      <c r="H14" s="0" t="s">
        <v>17</v>
      </c>
      <c r="I14" s="6" t="n">
        <v>0.05</v>
      </c>
      <c r="J14" s="0" t="s">
        <v>18</v>
      </c>
      <c r="K14" s="7" t="n">
        <f aca="false">$E$6/I14</f>
        <v>20</v>
      </c>
      <c r="L14" s="7"/>
      <c r="M14" s="7"/>
    </row>
    <row r="16" customFormat="false" ht="12.75" hidden="false" customHeight="false" outlineLevel="0" collapsed="false">
      <c r="A16" s="8" t="s">
        <v>19</v>
      </c>
      <c r="B16" s="8" t="s">
        <v>20</v>
      </c>
      <c r="C16" s="8" t="s">
        <v>21</v>
      </c>
      <c r="D16" s="8" t="s">
        <v>22</v>
      </c>
      <c r="E16" s="8" t="s">
        <v>134</v>
      </c>
      <c r="F16" s="8" t="s">
        <v>135</v>
      </c>
      <c r="H16" s="8" t="s">
        <v>19</v>
      </c>
      <c r="I16" s="8" t="s">
        <v>20</v>
      </c>
      <c r="J16" s="8" t="s">
        <v>21</v>
      </c>
      <c r="K16" s="8" t="s">
        <v>22</v>
      </c>
      <c r="L16" s="8" t="s">
        <v>134</v>
      </c>
      <c r="M16" s="8" t="s">
        <v>135</v>
      </c>
    </row>
    <row r="17" customFormat="false" ht="12.75" hidden="false" customHeight="false" outlineLevel="0" collapsed="false">
      <c r="A17" s="4" t="n">
        <v>0</v>
      </c>
      <c r="B17" s="125" t="n">
        <f aca="false">E3</f>
        <v>0</v>
      </c>
      <c r="C17" s="126" t="n">
        <f aca="false">E4</f>
        <v>0</v>
      </c>
      <c r="D17" s="11" t="n">
        <f aca="false">B17^2+C17^2</f>
        <v>0</v>
      </c>
      <c r="E17" s="11" t="n">
        <f aca="false">B17+$B$14/2</f>
        <v>0.1</v>
      </c>
      <c r="F17" s="11" t="n">
        <f aca="false">C17+$B$14*D17/2</f>
        <v>0</v>
      </c>
      <c r="H17" s="4" t="n">
        <v>0</v>
      </c>
      <c r="I17" s="125" t="n">
        <f aca="false">E3</f>
        <v>0</v>
      </c>
      <c r="J17" s="126" t="n">
        <f aca="false">E4</f>
        <v>0</v>
      </c>
      <c r="K17" s="11" t="n">
        <f aca="false">I17^2+J17^2</f>
        <v>0</v>
      </c>
      <c r="L17" s="11" t="n">
        <f aca="false">I17+$I$14/2</f>
        <v>0.025</v>
      </c>
      <c r="M17" s="11" t="n">
        <f aca="false">J17+$I$14*K17/2</f>
        <v>0</v>
      </c>
    </row>
    <row r="18" customFormat="false" ht="12.75" hidden="false" customHeight="false" outlineLevel="0" collapsed="false">
      <c r="A18" s="4" t="n">
        <v>1</v>
      </c>
      <c r="B18" s="5" t="n">
        <f aca="false">$B$17+A18*$B$14</f>
        <v>0.2</v>
      </c>
      <c r="C18" s="11" t="n">
        <f aca="false">C17+$B$14*(E17^2+F17^2)</f>
        <v>0.002</v>
      </c>
      <c r="D18" s="11" t="n">
        <f aca="false">B18^2+C18^2</f>
        <v>0.040004</v>
      </c>
      <c r="E18" s="11" t="n">
        <f aca="false">B18+$B$14/2</f>
        <v>0.3</v>
      </c>
      <c r="F18" s="11" t="n">
        <f aca="false">C18+$B$14*D18/2</f>
        <v>0.0060004</v>
      </c>
      <c r="H18" s="4" t="n">
        <v>1</v>
      </c>
      <c r="I18" s="5" t="n">
        <f aca="false">$I$17+H18*$I$14</f>
        <v>0.05</v>
      </c>
      <c r="J18" s="11" t="n">
        <f aca="false">J17+$I$14*(L17^2+M17^2)</f>
        <v>3.125E-005</v>
      </c>
      <c r="K18" s="11" t="n">
        <f aca="false">I18^2+J18^2</f>
        <v>0.0025000009765625</v>
      </c>
      <c r="L18" s="11" t="n">
        <f aca="false">I18+$I$14/2</f>
        <v>0.075</v>
      </c>
      <c r="M18" s="11" t="n">
        <f aca="false">J18+$I$14*K18/2</f>
        <v>9.37500244140625E-005</v>
      </c>
    </row>
    <row r="19" customFormat="false" ht="12.75" hidden="false" customHeight="false" outlineLevel="0" collapsed="false">
      <c r="A19" s="4" t="n">
        <v>2</v>
      </c>
      <c r="B19" s="5" t="n">
        <f aca="false">$B$17+A19*$B$14</f>
        <v>0.4</v>
      </c>
      <c r="C19" s="11" t="n">
        <f aca="false">C18+$B$14*(E18^2+F18^2)</f>
        <v>0.020007200960032</v>
      </c>
      <c r="D19" s="11" t="n">
        <f aca="false">B19^2+C19^2</f>
        <v>0.160400288090255</v>
      </c>
      <c r="E19" s="11" t="n">
        <f aca="false">B19+$B$14/2</f>
        <v>0.5</v>
      </c>
      <c r="F19" s="11" t="n">
        <f aca="false">C19+$B$14*D19/2</f>
        <v>0.0360472297690575</v>
      </c>
      <c r="H19" s="4" t="n">
        <v>2</v>
      </c>
      <c r="I19" s="5" t="n">
        <f aca="false">$I$17+H19*$I$14</f>
        <v>0.1</v>
      </c>
      <c r="J19" s="11" t="n">
        <f aca="false">J18+$I$14*(L18^2+M18^2)</f>
        <v>0.000312500439453354</v>
      </c>
      <c r="K19" s="11" t="n">
        <f aca="false">I19^2+J19^2</f>
        <v>0.0100000976565247</v>
      </c>
      <c r="L19" s="11" t="n">
        <f aca="false">I19+$I$14/2</f>
        <v>0.125</v>
      </c>
      <c r="M19" s="11" t="n">
        <f aca="false">J19+$I$14*K19/2</f>
        <v>0.000562502880866471</v>
      </c>
    </row>
    <row r="20" customFormat="false" ht="12.75" hidden="false" customHeight="false" outlineLevel="0" collapsed="false">
      <c r="A20" s="4" t="n">
        <v>3</v>
      </c>
      <c r="B20" s="5" t="n">
        <f aca="false">$B$17+A20*$B$14</f>
        <v>0.6</v>
      </c>
      <c r="C20" s="11" t="n">
        <f aca="false">C19+$B$14*(E19^2+F19^2)</f>
        <v>0.0702670815148367</v>
      </c>
      <c r="D20" s="11" t="n">
        <f aca="false">B20^2+C20^2</f>
        <v>0.364937462744613</v>
      </c>
      <c r="E20" s="11" t="n">
        <f aca="false">B20+$B$14/2</f>
        <v>0.7</v>
      </c>
      <c r="F20" s="11" t="n">
        <f aca="false">C20+$B$14*D20/2</f>
        <v>0.106760827789298</v>
      </c>
      <c r="H20" s="4" t="n">
        <v>3</v>
      </c>
      <c r="I20" s="5" t="n">
        <f aca="false">$I$17+H20*$I$14</f>
        <v>0.15</v>
      </c>
      <c r="J20" s="11" t="n">
        <f aca="false">J19+$I$14*(L19^2+M19^2)</f>
        <v>0.0010937662599279</v>
      </c>
      <c r="K20" s="11" t="n">
        <f aca="false">I20^2+J20^2</f>
        <v>0.0225011963246314</v>
      </c>
      <c r="L20" s="11" t="n">
        <f aca="false">I20+$I$14/2</f>
        <v>0.175</v>
      </c>
      <c r="M20" s="11" t="n">
        <f aca="false">J20+$I$14*K20/2</f>
        <v>0.00165629616804369</v>
      </c>
    </row>
    <row r="21" customFormat="false" ht="12.75" hidden="false" customHeight="false" outlineLevel="0" collapsed="false">
      <c r="A21" s="4" t="n">
        <v>4</v>
      </c>
      <c r="B21" s="5" t="n">
        <f aca="false">$B$17+A21*$B$14</f>
        <v>0.8</v>
      </c>
      <c r="C21" s="11" t="n">
        <f aca="false">C20+$B$14*(E20^2+F20^2)</f>
        <v>0.170546656384888</v>
      </c>
      <c r="D21" s="11" t="n">
        <f aca="false">B21^2+C21^2</f>
        <v>0.669086162004065</v>
      </c>
      <c r="E21" s="11" t="n">
        <f aca="false">B21+$B$14/2</f>
        <v>0.9</v>
      </c>
      <c r="F21" s="11" t="n">
        <f aca="false">C21+$B$14*D21/2</f>
        <v>0.237455272585294</v>
      </c>
      <c r="H21" s="4" t="n">
        <v>4</v>
      </c>
      <c r="I21" s="5" t="n">
        <f aca="false">$I$17+H21*$I$14</f>
        <v>0.2</v>
      </c>
      <c r="J21" s="11" t="n">
        <f aca="false">J20+$I$14*(L20^2+M20^2)</f>
        <v>0.00262515342577772</v>
      </c>
      <c r="K21" s="11" t="n">
        <f aca="false">I21^2+J21^2</f>
        <v>0.0400068914305089</v>
      </c>
      <c r="L21" s="11" t="n">
        <f aca="false">I21+$I$14/2</f>
        <v>0.225</v>
      </c>
      <c r="M21" s="11" t="n">
        <f aca="false">J21+$I$14*K21/2</f>
        <v>0.00362532571154044</v>
      </c>
    </row>
    <row r="22" customFormat="false" ht="12.75" hidden="false" customHeight="false" outlineLevel="0" collapsed="false">
      <c r="A22" s="4" t="n">
        <v>5</v>
      </c>
      <c r="B22" s="12" t="n">
        <f aca="false">$B$17+A22*$B$14</f>
        <v>1</v>
      </c>
      <c r="C22" s="13" t="n">
        <f aca="false">C21+$B$14*(E21^2+F21^2)</f>
        <v>0.343823657680599</v>
      </c>
      <c r="D22" s="11" t="n">
        <f aca="false">B22^2+C22^2</f>
        <v>1.11821470758087</v>
      </c>
      <c r="E22" s="11" t="n">
        <f aca="false">B22+$B$14/2</f>
        <v>1.1</v>
      </c>
      <c r="F22" s="11" t="n">
        <f aca="false">C22+$B$14*D22/2</f>
        <v>0.455645128438686</v>
      </c>
      <c r="H22" s="4" t="n">
        <v>5</v>
      </c>
      <c r="I22" s="5" t="n">
        <f aca="false">$I$17+H22*$I$14</f>
        <v>0.25</v>
      </c>
      <c r="J22" s="11" t="n">
        <f aca="false">J21+$I$14*(L21^2+M21^2)</f>
        <v>0.00515706057510346</v>
      </c>
      <c r="K22" s="11" t="n">
        <f aca="false">I22^2+J22^2</f>
        <v>0.0625265952737753</v>
      </c>
      <c r="L22" s="11" t="n">
        <f aca="false">I22+$I$14/2</f>
        <v>0.275</v>
      </c>
      <c r="M22" s="11" t="n">
        <f aca="false">J22+$I$14*K22/2</f>
        <v>0.00672022545694784</v>
      </c>
    </row>
    <row r="23" customFormat="false" ht="12.75" hidden="false" customHeight="false" outlineLevel="0" collapsed="false">
      <c r="H23" s="4" t="n">
        <v>6</v>
      </c>
      <c r="I23" s="5" t="n">
        <f aca="false">$I$17+H23*$I$14</f>
        <v>0.3</v>
      </c>
      <c r="J23" s="11" t="n">
        <f aca="false">J22+$I$14*(L22^2+M22^2)</f>
        <v>0.00894056864661307</v>
      </c>
      <c r="K23" s="11" t="n">
        <f aca="false">I23^2+J23^2</f>
        <v>0.0900799337677248</v>
      </c>
      <c r="L23" s="11" t="n">
        <f aca="false">I23+$I$14/2</f>
        <v>0.325</v>
      </c>
      <c r="M23" s="11" t="n">
        <f aca="false">J23+$I$14*K23/2</f>
        <v>0.0111925669908062</v>
      </c>
    </row>
    <row r="24" customFormat="false" ht="12.75" hidden="false" customHeight="false" outlineLevel="0" collapsed="false">
      <c r="A24" s="0" t="s">
        <v>17</v>
      </c>
      <c r="B24" s="6" t="n">
        <v>0.1</v>
      </c>
      <c r="C24" s="0" t="s">
        <v>18</v>
      </c>
      <c r="D24" s="7" t="n">
        <f aca="false">$E$6/B24</f>
        <v>10</v>
      </c>
      <c r="E24" s="7"/>
      <c r="F24" s="7"/>
      <c r="H24" s="4" t="n">
        <v>7</v>
      </c>
      <c r="I24" s="5" t="n">
        <f aca="false">$I$17+H24*$I$14</f>
        <v>0.35</v>
      </c>
      <c r="J24" s="11" t="n">
        <f aca="false">J23+$I$14*(L23^2+M23^2)</f>
        <v>0.0142280823244053</v>
      </c>
      <c r="K24" s="11" t="n">
        <f aca="false">I24^2+J24^2</f>
        <v>0.12270243832663</v>
      </c>
      <c r="L24" s="11" t="n">
        <f aca="false">I24+$I$14/2</f>
        <v>0.375</v>
      </c>
      <c r="M24" s="11" t="n">
        <f aca="false">J24+$I$14*K24/2</f>
        <v>0.017295643282571</v>
      </c>
    </row>
    <row r="25" customFormat="false" ht="12.75" hidden="false" customHeight="false" outlineLevel="0" collapsed="false">
      <c r="H25" s="4" t="n">
        <v>8</v>
      </c>
      <c r="I25" s="5" t="n">
        <f aca="false">$I$17+H25*$I$14</f>
        <v>0.4</v>
      </c>
      <c r="J25" s="11" t="n">
        <f aca="false">J24+$I$14*(L24^2+M24^2)</f>
        <v>0.0212742892882332</v>
      </c>
      <c r="K25" s="11" t="n">
        <f aca="false">I25^2+J25^2</f>
        <v>0.160452595384719</v>
      </c>
      <c r="L25" s="11" t="n">
        <f aca="false">I25+$I$14/2</f>
        <v>0.425</v>
      </c>
      <c r="M25" s="11" t="n">
        <f aca="false">J25+$I$14*K25/2</f>
        <v>0.0252856041728511</v>
      </c>
    </row>
    <row r="26" customFormat="false" ht="12.75" hidden="false" customHeight="false" outlineLevel="0" collapsed="false">
      <c r="A26" s="8" t="s">
        <v>19</v>
      </c>
      <c r="B26" s="8" t="s">
        <v>20</v>
      </c>
      <c r="C26" s="8" t="s">
        <v>21</v>
      </c>
      <c r="D26" s="8" t="s">
        <v>22</v>
      </c>
      <c r="E26" s="8" t="s">
        <v>134</v>
      </c>
      <c r="F26" s="8" t="s">
        <v>135</v>
      </c>
      <c r="H26" s="4" t="n">
        <v>9</v>
      </c>
      <c r="I26" s="5" t="n">
        <f aca="false">$I$17+H26*$I$14</f>
        <v>0.45</v>
      </c>
      <c r="J26" s="11" t="n">
        <f aca="false">J25+$I$14*(L25^2+M25^2)</f>
        <v>0.0303375073771525</v>
      </c>
      <c r="K26" s="11" t="n">
        <f aca="false">I26^2+J26^2</f>
        <v>0.203420364353859</v>
      </c>
      <c r="L26" s="11" t="n">
        <f aca="false">I26+$I$14/2</f>
        <v>0.475</v>
      </c>
      <c r="M26" s="11" t="n">
        <f aca="false">J26+$I$14*K26/2</f>
        <v>0.0354230164859989</v>
      </c>
    </row>
    <row r="27" customFormat="false" ht="12.75" hidden="false" customHeight="false" outlineLevel="0" collapsed="false">
      <c r="A27" s="4" t="n">
        <v>0</v>
      </c>
      <c r="B27" s="125" t="n">
        <f aca="false">E3</f>
        <v>0</v>
      </c>
      <c r="C27" s="126" t="n">
        <f aca="false">E4</f>
        <v>0</v>
      </c>
      <c r="D27" s="11" t="n">
        <f aca="false">B27^2+C27^2</f>
        <v>0</v>
      </c>
      <c r="E27" s="11" t="n">
        <f aca="false">B27+$B$24/2</f>
        <v>0.05</v>
      </c>
      <c r="F27" s="11" t="n">
        <f aca="false">C27+$B$24*D27/2</f>
        <v>0</v>
      </c>
      <c r="H27" s="4" t="n">
        <v>10</v>
      </c>
      <c r="I27" s="5" t="n">
        <f aca="false">$I$17+H27*$I$14</f>
        <v>0.5</v>
      </c>
      <c r="J27" s="11" t="n">
        <f aca="false">J26+$I$14*(L26^2+M26^2)</f>
        <v>0.0416814968820008</v>
      </c>
      <c r="K27" s="11" t="n">
        <f aca="false">I27^2+J27^2</f>
        <v>0.251737347182324</v>
      </c>
      <c r="L27" s="11" t="n">
        <f aca="false">I27+$I$14/2</f>
        <v>0.525</v>
      </c>
      <c r="M27" s="11" t="n">
        <f aca="false">J27+$I$14*K27/2</f>
        <v>0.0479749305615589</v>
      </c>
    </row>
    <row r="28" customFormat="false" ht="12.75" hidden="false" customHeight="false" outlineLevel="0" collapsed="false">
      <c r="A28" s="4" t="n">
        <v>1</v>
      </c>
      <c r="B28" s="5" t="n">
        <f aca="false">$B$27+A28*$B$24</f>
        <v>0.1</v>
      </c>
      <c r="C28" s="11" t="n">
        <f aca="false">C27+$B$24*(E27^2+F27^2)</f>
        <v>0.00025</v>
      </c>
      <c r="D28" s="11" t="n">
        <f aca="false">B28^2+C28^2</f>
        <v>0.0100000625</v>
      </c>
      <c r="E28" s="11" t="n">
        <f aca="false">B28+$B$24/2</f>
        <v>0.15</v>
      </c>
      <c r="F28" s="11" t="n">
        <f aca="false">C28+$B$24*D28/2</f>
        <v>0.000750003125</v>
      </c>
      <c r="H28" s="4" t="n">
        <v>11</v>
      </c>
      <c r="I28" s="5" t="n">
        <f aca="false">$I$17+H28*$I$14</f>
        <v>0.55</v>
      </c>
      <c r="J28" s="11" t="n">
        <f aca="false">J27+$I$14*(L27^2+M27^2)</f>
        <v>0.0555778265801202</v>
      </c>
      <c r="K28" s="11" t="n">
        <f aca="false">I28^2+J28^2</f>
        <v>0.30558889480737</v>
      </c>
      <c r="L28" s="11" t="n">
        <f aca="false">I28+$I$14/2</f>
        <v>0.575</v>
      </c>
      <c r="M28" s="11" t="n">
        <f aca="false">J28+$I$14*K28/2</f>
        <v>0.0632175489503044</v>
      </c>
    </row>
    <row r="29" customFormat="false" ht="12.75" hidden="false" customHeight="false" outlineLevel="0" collapsed="false">
      <c r="A29" s="4" t="n">
        <v>2</v>
      </c>
      <c r="B29" s="5" t="n">
        <f aca="false">$B$27+A29*$B$24</f>
        <v>0.2</v>
      </c>
      <c r="C29" s="11" t="n">
        <f aca="false">C28+$B$24*(E28^2+F28^2)</f>
        <v>0.00250005625046875</v>
      </c>
      <c r="D29" s="11" t="n">
        <f aca="false">B29^2+C29^2</f>
        <v>0.0400062502812555</v>
      </c>
      <c r="E29" s="11" t="n">
        <f aca="false">B29+$B$24/2</f>
        <v>0.25</v>
      </c>
      <c r="F29" s="11" t="n">
        <f aca="false">C29+$B$24*D29/2</f>
        <v>0.00450036876453153</v>
      </c>
      <c r="H29" s="4" t="n">
        <v>12</v>
      </c>
      <c r="I29" s="5" t="n">
        <f aca="false">$I$17+H29*$I$14</f>
        <v>0.6</v>
      </c>
      <c r="J29" s="11" t="n">
        <f aca="false">J28+$I$14*(L28^2+M28^2)</f>
        <v>0.0723088995048844</v>
      </c>
      <c r="K29" s="11" t="n">
        <f aca="false">I29^2+J29^2</f>
        <v>0.365228576947608</v>
      </c>
      <c r="L29" s="11" t="n">
        <f aca="false">I29+$I$14/2</f>
        <v>0.625</v>
      </c>
      <c r="M29" s="11" t="n">
        <f aca="false">J29+$I$14*K29/2</f>
        <v>0.0814396139285746</v>
      </c>
    </row>
    <row r="30" customFormat="false" ht="12.75" hidden="false" customHeight="false" outlineLevel="0" collapsed="false">
      <c r="A30" s="4" t="n">
        <v>3</v>
      </c>
      <c r="B30" s="5" t="n">
        <f aca="false">$B$27+A30*$B$24</f>
        <v>0.3</v>
      </c>
      <c r="C30" s="11" t="n">
        <f aca="false">C29+$B$24*(E29^2+F29^2)</f>
        <v>0.00875208158237043</v>
      </c>
      <c r="D30" s="11" t="n">
        <f aca="false">B30^2+C30^2</f>
        <v>0.0900765989320245</v>
      </c>
      <c r="E30" s="11" t="n">
        <f aca="false">B30+$B$24/2</f>
        <v>0.35</v>
      </c>
      <c r="F30" s="11" t="n">
        <f aca="false">C30+$B$24*D30/2</f>
        <v>0.0132559115289717</v>
      </c>
      <c r="H30" s="4" t="n">
        <v>13</v>
      </c>
      <c r="I30" s="5" t="n">
        <f aca="false">$I$17+H30*$I$14</f>
        <v>0.65</v>
      </c>
      <c r="J30" s="11" t="n">
        <f aca="false">J29+$I$14*(L29^2+M29^2)</f>
        <v>0.0921717700407261</v>
      </c>
      <c r="K30" s="11" t="n">
        <f aca="false">I30^2+J30^2</f>
        <v>0.430995635192441</v>
      </c>
      <c r="L30" s="11" t="n">
        <f aca="false">I30+$I$14/2</f>
        <v>0.675</v>
      </c>
      <c r="M30" s="11" t="n">
        <f aca="false">J30+$I$14*K30/2</f>
        <v>0.102946660920537</v>
      </c>
    </row>
    <row r="31" customFormat="false" ht="12.75" hidden="false" customHeight="false" outlineLevel="0" collapsed="false">
      <c r="A31" s="4" t="n">
        <v>4</v>
      </c>
      <c r="B31" s="5" t="n">
        <f aca="false">$B$27+A31*$B$24</f>
        <v>0.4</v>
      </c>
      <c r="C31" s="11" t="n">
        <f aca="false">C30+$B$24*(E30^2+F30^2)</f>
        <v>0.0210196535014168</v>
      </c>
      <c r="D31" s="11" t="n">
        <f aca="false">B31^2+C31^2</f>
        <v>0.16044182583332</v>
      </c>
      <c r="E31" s="11" t="n">
        <f aca="false">B31+$B$24/2</f>
        <v>0.45</v>
      </c>
      <c r="F31" s="11" t="n">
        <f aca="false">C31+$B$24*D31/2</f>
        <v>0.0290417447930828</v>
      </c>
      <c r="H31" s="4" t="n">
        <v>14</v>
      </c>
      <c r="I31" s="5" t="n">
        <f aca="false">$I$17+H31*$I$14</f>
        <v>0.7</v>
      </c>
      <c r="J31" s="11" t="n">
        <f aca="false">J30+$I$14*(L30^2+M30^2)</f>
        <v>0.115482920790461</v>
      </c>
      <c r="K31" s="11" t="n">
        <f aca="false">I31^2+J31^2</f>
        <v>0.503336304994296</v>
      </c>
      <c r="L31" s="11" t="n">
        <f aca="false">I31+$I$14/2</f>
        <v>0.725</v>
      </c>
      <c r="M31" s="11" t="n">
        <f aca="false">J31+$I$14*K31/2</f>
        <v>0.128066328415318</v>
      </c>
    </row>
    <row r="32" customFormat="false" ht="12.75" hidden="false" customHeight="false" outlineLevel="0" collapsed="false">
      <c r="A32" s="4" t="n">
        <v>5</v>
      </c>
      <c r="B32" s="5" t="n">
        <f aca="false">$B$27+A32*$B$24</f>
        <v>0.5</v>
      </c>
      <c r="C32" s="11" t="n">
        <f aca="false">C31+$B$24*(E31^2+F31^2)</f>
        <v>0.0413539957954795</v>
      </c>
      <c r="D32" s="11" t="n">
        <f aca="false">B32^2+C32^2</f>
        <v>0.251710152968253</v>
      </c>
      <c r="E32" s="11" t="n">
        <f aca="false">B32+$B$24/2</f>
        <v>0.55</v>
      </c>
      <c r="F32" s="11" t="n">
        <f aca="false">C32+$B$24*D32/2</f>
        <v>0.0539395034438921</v>
      </c>
      <c r="H32" s="4" t="n">
        <v>15</v>
      </c>
      <c r="I32" s="5" t="n">
        <f aca="false">$I$17+H32*$I$14</f>
        <v>0.75</v>
      </c>
      <c r="J32" s="11" t="n">
        <f aca="false">J31+$I$14*(L31^2+M31^2)</f>
        <v>0.14258422001415</v>
      </c>
      <c r="K32" s="11" t="n">
        <f aca="false">I32^2+J32^2</f>
        <v>0.582830259797043</v>
      </c>
      <c r="L32" s="11" t="n">
        <f aca="false">I32+$I$14/2</f>
        <v>0.775</v>
      </c>
      <c r="M32" s="11" t="n">
        <f aca="false">J32+$I$14*K32/2</f>
        <v>0.157154976509076</v>
      </c>
    </row>
    <row r="33" customFormat="false" ht="12.75" hidden="false" customHeight="false" outlineLevel="0" collapsed="false">
      <c r="A33" s="4" t="n">
        <v>6</v>
      </c>
      <c r="B33" s="5" t="n">
        <f aca="false">$B$27+A33*$B$24</f>
        <v>0.6</v>
      </c>
      <c r="C33" s="11" t="n">
        <f aca="false">C32+$B$24*(E32^2+F32^2)</f>
        <v>0.0718949427986569</v>
      </c>
      <c r="D33" s="11" t="n">
        <f aca="false">B33^2+C33^2</f>
        <v>0.365168882800022</v>
      </c>
      <c r="E33" s="11" t="n">
        <f aca="false">B33+$B$24/2</f>
        <v>0.65</v>
      </c>
      <c r="F33" s="11" t="n">
        <f aca="false">C33+$B$24*D33/2</f>
        <v>0.090153386938658</v>
      </c>
      <c r="H33" s="4" t="n">
        <v>16</v>
      </c>
      <c r="I33" s="5" t="n">
        <f aca="false">$I$17+H33*$I$14</f>
        <v>0.8</v>
      </c>
      <c r="J33" s="11" t="n">
        <f aca="false">J32+$I$14*(L32^2+M32^2)</f>
        <v>0.173850354346228</v>
      </c>
      <c r="K33" s="11" t="n">
        <f aca="false">I33^2+J33^2</f>
        <v>0.670223945706309</v>
      </c>
      <c r="L33" s="11" t="n">
        <f aca="false">I33+$I$14/2</f>
        <v>0.825</v>
      </c>
      <c r="M33" s="11" t="n">
        <f aca="false">J33+$I$14*K33/2</f>
        <v>0.190605952988886</v>
      </c>
    </row>
    <row r="34" customFormat="false" ht="12.75" hidden="false" customHeight="false" outlineLevel="0" collapsed="false">
      <c r="A34" s="4" t="n">
        <v>7</v>
      </c>
      <c r="B34" s="5" t="n">
        <f aca="false">$B$27+A34*$B$24</f>
        <v>0.7</v>
      </c>
      <c r="C34" s="11" t="n">
        <f aca="false">C33+$B$24*(E33^2+F33^2)</f>
        <v>0.114957706116308</v>
      </c>
      <c r="D34" s="11" t="n">
        <f aca="false">B34^2+C34^2</f>
        <v>0.503215274195524</v>
      </c>
      <c r="E34" s="11" t="n">
        <f aca="false">B34+$B$24/2</f>
        <v>0.75</v>
      </c>
      <c r="F34" s="11" t="n">
        <f aca="false">C34+$B$24*D34/2</f>
        <v>0.140118469826084</v>
      </c>
      <c r="H34" s="4" t="n">
        <v>17</v>
      </c>
      <c r="I34" s="5" t="n">
        <f aca="false">$I$17+H34*$I$14</f>
        <v>0.85</v>
      </c>
      <c r="J34" s="11" t="n">
        <f aca="false">J33+$I$14*(L33^2+M33^2)</f>
        <v>0.209698135811968</v>
      </c>
      <c r="K34" s="11" t="n">
        <f aca="false">I34^2+J34^2</f>
        <v>0.766473308163015</v>
      </c>
      <c r="L34" s="11" t="n">
        <f aca="false">I34+$I$14/2</f>
        <v>0.875</v>
      </c>
      <c r="M34" s="11" t="n">
        <f aca="false">J34+$I$14*K34/2</f>
        <v>0.228859968516043</v>
      </c>
    </row>
    <row r="35" customFormat="false" ht="12.75" hidden="false" customHeight="false" outlineLevel="0" collapsed="false">
      <c r="A35" s="4" t="n">
        <v>8</v>
      </c>
      <c r="B35" s="5" t="n">
        <f aca="false">$B$27+A35*$B$24</f>
        <v>0.8</v>
      </c>
      <c r="C35" s="11" t="n">
        <f aca="false">C34+$B$24*(E34^2+F34^2)</f>
        <v>0.173171024674948</v>
      </c>
      <c r="D35" s="11" t="n">
        <f aca="false">B35^2+C35^2</f>
        <v>0.669988203786972</v>
      </c>
      <c r="E35" s="11" t="n">
        <f aca="false">B35+$B$24/2</f>
        <v>0.85</v>
      </c>
      <c r="F35" s="11" t="n">
        <f aca="false">C35+$B$24*D35/2</f>
        <v>0.206670434864297</v>
      </c>
      <c r="H35" s="4" t="n">
        <v>18</v>
      </c>
      <c r="I35" s="5" t="n">
        <f aca="false">$I$17+H35*$I$14</f>
        <v>0.9</v>
      </c>
      <c r="J35" s="11" t="n">
        <f aca="false">J34+$I$14*(L34^2+M34^2)</f>
        <v>0.250598230071426</v>
      </c>
      <c r="K35" s="11" t="n">
        <f aca="false">I35^2+J35^2</f>
        <v>0.872799472914932</v>
      </c>
      <c r="L35" s="11" t="n">
        <f aca="false">I35+$I$14/2</f>
        <v>0.925</v>
      </c>
      <c r="M35" s="11" t="n">
        <f aca="false">J35+$I$14*K35/2</f>
        <v>0.2724182168943</v>
      </c>
    </row>
    <row r="36" customFormat="false" ht="12.75" hidden="false" customHeight="false" outlineLevel="0" collapsed="false">
      <c r="A36" s="4" t="n">
        <v>9</v>
      </c>
      <c r="B36" s="5" t="n">
        <f aca="false">$B$27+A36*$B$24</f>
        <v>0.9</v>
      </c>
      <c r="C36" s="11" t="n">
        <f aca="false">C35+$B$24*(E35^2+F35^2)</f>
        <v>0.249692291539648</v>
      </c>
      <c r="D36" s="11" t="n">
        <f aca="false">B36^2+C36^2</f>
        <v>0.872346240454321</v>
      </c>
      <c r="E36" s="11" t="n">
        <f aca="false">B36+$B$24/2</f>
        <v>0.95</v>
      </c>
      <c r="F36" s="11" t="n">
        <f aca="false">C36+$B$24*D36/2</f>
        <v>0.293309603562364</v>
      </c>
      <c r="H36" s="4" t="n">
        <v>19</v>
      </c>
      <c r="I36" s="5" t="n">
        <f aca="false">$I$17+H36*$I$14</f>
        <v>0.95</v>
      </c>
      <c r="J36" s="11" t="n">
        <f aca="false">J35+$I$14*(L35^2+M35^2)</f>
        <v>0.29709006431622</v>
      </c>
      <c r="K36" s="11" t="n">
        <f aca="false">I36^2+J36^2</f>
        <v>0.990762506315416</v>
      </c>
      <c r="L36" s="11" t="n">
        <f aca="false">I36+$I$14/2</f>
        <v>0.975</v>
      </c>
      <c r="M36" s="11" t="n">
        <f aca="false">J36+$I$14*K36/2</f>
        <v>0.321859126974105</v>
      </c>
    </row>
    <row r="37" customFormat="false" ht="12.75" hidden="false" customHeight="false" outlineLevel="0" collapsed="false">
      <c r="A37" s="4" t="n">
        <v>10</v>
      </c>
      <c r="B37" s="12" t="n">
        <f aca="false">$B$27+A37*$B$24</f>
        <v>1</v>
      </c>
      <c r="C37" s="13" t="n">
        <f aca="false">C36+$B$24*(E36^2+F36^2)</f>
        <v>0.348545343893839</v>
      </c>
      <c r="D37" s="11" t="n">
        <f aca="false">B37^2+C37^2</f>
        <v>1.12148385675007</v>
      </c>
      <c r="E37" s="11" t="n">
        <f aca="false">B37+$B$24/2</f>
        <v>1.05</v>
      </c>
      <c r="F37" s="11" t="n">
        <f aca="false">C37+$B$24*D37/2</f>
        <v>0.404619536731343</v>
      </c>
      <c r="H37" s="4" t="n">
        <v>20</v>
      </c>
      <c r="I37" s="12" t="n">
        <f aca="false">$I$17+H37*$I$14</f>
        <v>1</v>
      </c>
      <c r="J37" s="13" t="n">
        <f aca="false">J36+$I$14*(L36^2+M36^2)</f>
        <v>0.349800979197046</v>
      </c>
      <c r="K37" s="11" t="n">
        <f aca="false">I37^2+J37^2</f>
        <v>1.12236072504721</v>
      </c>
      <c r="L37" s="11" t="n">
        <f aca="false">I37+$I$14/2</f>
        <v>1.025</v>
      </c>
      <c r="M37" s="11" t="n">
        <f aca="false">J37+$I$14*K37/2</f>
        <v>0.377859997323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7" min="3" style="0" width="13.28"/>
    <col collapsed="false" customWidth="true" hidden="false" outlineLevel="0" max="10" min="8" style="0" width="6.7"/>
    <col collapsed="false" customWidth="true" hidden="false" outlineLevel="0" max="15" min="11" style="0" width="13.28"/>
    <col collapsed="false" customWidth="true" hidden="false" outlineLevel="0" max="16" min="16" style="0" width="3.7"/>
    <col collapsed="false" customWidth="true" hidden="false" outlineLevel="0" max="18" min="17" style="0" width="6.7"/>
    <col collapsed="false" customWidth="true" hidden="false" outlineLevel="0" max="21" min="19" style="0" width="11.7"/>
    <col collapsed="false" customWidth="true" hidden="false" outlineLevel="0" max="22" min="22" style="0" width="6.7"/>
    <col collapsed="false" customWidth="true" hidden="false" outlineLevel="0" max="24" min="23" style="0" width="12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C3" s="2" t="s">
        <v>2</v>
      </c>
      <c r="D3" s="3" t="s">
        <v>3</v>
      </c>
      <c r="E3" s="4" t="n">
        <v>0</v>
      </c>
      <c r="F3" s="4" t="n">
        <v>0</v>
      </c>
      <c r="G3" s="4" t="n">
        <v>0</v>
      </c>
    </row>
    <row r="4" customFormat="false" ht="12.75" hidden="false" customHeight="false" outlineLevel="0" collapsed="false">
      <c r="A4" s="0" t="s">
        <v>4</v>
      </c>
      <c r="C4" s="2" t="s">
        <v>5</v>
      </c>
      <c r="D4" s="3" t="s">
        <v>6</v>
      </c>
      <c r="E4" s="4" t="n">
        <v>0</v>
      </c>
      <c r="F4" s="4" t="n">
        <v>0</v>
      </c>
      <c r="G4" s="4" t="n">
        <v>0</v>
      </c>
    </row>
    <row r="5" customFormat="false" ht="12.75" hidden="false" customHeight="false" outlineLevel="0" collapsed="false">
      <c r="A5" s="0" t="s">
        <v>7</v>
      </c>
      <c r="C5" s="2" t="s">
        <v>8</v>
      </c>
      <c r="D5" s="3" t="s">
        <v>9</v>
      </c>
      <c r="E5" s="4" t="n">
        <v>1</v>
      </c>
      <c r="F5" s="4" t="n">
        <v>1</v>
      </c>
      <c r="G5" s="4" t="n">
        <v>1</v>
      </c>
    </row>
    <row r="6" customFormat="false" ht="12.75" hidden="false" customHeight="false" outlineLevel="0" collapsed="false">
      <c r="C6" s="2"/>
      <c r="D6" s="3" t="s">
        <v>10</v>
      </c>
      <c r="E6" s="5" t="n">
        <f aca="false">E5-E3</f>
        <v>1</v>
      </c>
      <c r="F6" s="5" t="n">
        <f aca="false">F5-F3</f>
        <v>1</v>
      </c>
      <c r="G6" s="5" t="n">
        <f aca="false">G5-G3</f>
        <v>1</v>
      </c>
    </row>
    <row r="7" customFormat="false" ht="12.75" hidden="false" customHeight="false" outlineLevel="0" collapsed="false">
      <c r="B7" s="7"/>
      <c r="C7" s="2"/>
    </row>
    <row r="8" customFormat="false" ht="12.75" hidden="false" customHeight="false" outlineLevel="0" collapsed="false">
      <c r="A8" s="1" t="s">
        <v>136</v>
      </c>
    </row>
    <row r="9" customFormat="false" ht="12.75" hidden="false" customHeight="false" outlineLevel="0" collapsed="false">
      <c r="A9" s="1"/>
      <c r="G9" s="0" t="s">
        <v>14</v>
      </c>
    </row>
    <row r="10" customFormat="false" ht="12.75" hidden="false" customHeight="false" outlineLevel="0" collapsed="false">
      <c r="A10" s="0" t="s">
        <v>12</v>
      </c>
      <c r="D10" s="0" t="s">
        <v>13</v>
      </c>
      <c r="G10" s="0" t="s">
        <v>102</v>
      </c>
    </row>
    <row r="11" customFormat="false" ht="12.75" hidden="false" customHeight="false" outlineLevel="0" collapsed="false">
      <c r="D11" s="0" t="s">
        <v>15</v>
      </c>
      <c r="G11" s="0" t="s">
        <v>137</v>
      </c>
    </row>
    <row r="12" customFormat="false" ht="12.75" hidden="false" customHeight="false" outlineLevel="0" collapsed="false">
      <c r="D12" s="0" t="s">
        <v>138</v>
      </c>
      <c r="G12" s="0" t="s">
        <v>139</v>
      </c>
    </row>
    <row r="14" customFormat="false" ht="12.75" hidden="false" customHeight="false" outlineLevel="0" collapsed="false">
      <c r="A14" s="0" t="s">
        <v>17</v>
      </c>
      <c r="B14" s="6" t="n">
        <v>0.2</v>
      </c>
      <c r="C14" s="0" t="s">
        <v>18</v>
      </c>
      <c r="D14" s="7" t="n">
        <f aca="false">$E$6/B14</f>
        <v>5</v>
      </c>
      <c r="E14" s="7"/>
      <c r="F14" s="7"/>
      <c r="G14" s="7"/>
      <c r="I14" s="0" t="s">
        <v>17</v>
      </c>
      <c r="J14" s="6" t="n">
        <v>0.05</v>
      </c>
      <c r="K14" s="0" t="s">
        <v>18</v>
      </c>
      <c r="L14" s="7" t="n">
        <f aca="false">$E$6/J14</f>
        <v>20</v>
      </c>
      <c r="M14" s="7"/>
      <c r="N14" s="7"/>
      <c r="O14" s="7"/>
    </row>
    <row r="16" customFormat="false" ht="12.75" hidden="false" customHeight="false" outlineLevel="0" collapsed="false">
      <c r="A16" s="8" t="s">
        <v>19</v>
      </c>
      <c r="B16" s="8" t="s">
        <v>20</v>
      </c>
      <c r="C16" s="8" t="s">
        <v>21</v>
      </c>
      <c r="D16" s="8" t="s">
        <v>22</v>
      </c>
      <c r="E16" s="8" t="s">
        <v>104</v>
      </c>
      <c r="F16" s="8" t="s">
        <v>107</v>
      </c>
      <c r="G16" s="8" t="s">
        <v>140</v>
      </c>
      <c r="I16" s="8" t="s">
        <v>19</v>
      </c>
      <c r="J16" s="8" t="s">
        <v>20</v>
      </c>
      <c r="K16" s="8" t="s">
        <v>21</v>
      </c>
      <c r="L16" s="8" t="s">
        <v>22</v>
      </c>
      <c r="M16" s="8" t="s">
        <v>104</v>
      </c>
      <c r="N16" s="8" t="s">
        <v>107</v>
      </c>
      <c r="O16" s="8" t="s">
        <v>140</v>
      </c>
    </row>
    <row r="17" customFormat="false" ht="12.75" hidden="false" customHeight="false" outlineLevel="0" collapsed="false">
      <c r="A17" s="4" t="n">
        <v>0</v>
      </c>
      <c r="B17" s="125" t="n">
        <f aca="false">E3</f>
        <v>0</v>
      </c>
      <c r="C17" s="126" t="n">
        <f aca="false">E4</f>
        <v>0</v>
      </c>
      <c r="D17" s="11" t="n">
        <f aca="false">B17^2+C17^2</f>
        <v>0</v>
      </c>
      <c r="E17" s="11" t="n">
        <f aca="false">D17</f>
        <v>0</v>
      </c>
      <c r="F17" s="11" t="n">
        <f aca="false">(B17+$B$14/3)^2+(C17+$B$14*E17/3)^2</f>
        <v>0.00444444444444444</v>
      </c>
      <c r="G17" s="11" t="n">
        <f aca="false">(B17+2*$B$14/3)^2+(C17+2*$B$14*F17/3)^2</f>
        <v>0.0177781289437586</v>
      </c>
      <c r="I17" s="4" t="n">
        <v>0</v>
      </c>
      <c r="J17" s="125" t="n">
        <f aca="false">E3</f>
        <v>0</v>
      </c>
      <c r="K17" s="126" t="n">
        <f aca="false">E4</f>
        <v>0</v>
      </c>
      <c r="L17" s="11" t="n">
        <f aca="false">J17^2+K17^2</f>
        <v>0</v>
      </c>
      <c r="M17" s="11" t="n">
        <f aca="false">L17</f>
        <v>0</v>
      </c>
      <c r="N17" s="11" t="n">
        <f aca="false">(J17+$J$14/3)^2+(K17+$J$14*M17/3)^2</f>
        <v>0.000277777777777778</v>
      </c>
      <c r="O17" s="11" t="n">
        <f aca="false">(J17+2*$J$14/3)^2+(K17+2*$J$14*N17/3)^2</f>
        <v>0.00111111119684499</v>
      </c>
    </row>
    <row r="18" customFormat="false" ht="12.75" hidden="false" customHeight="false" outlineLevel="0" collapsed="false">
      <c r="A18" s="4" t="n">
        <v>1</v>
      </c>
      <c r="B18" s="5" t="n">
        <f aca="false">$B$17+A18*$B$14</f>
        <v>0.2</v>
      </c>
      <c r="C18" s="11" t="n">
        <f aca="false">C17+$B$14*(E17+3*G17)/4</f>
        <v>0.00266671934156379</v>
      </c>
      <c r="D18" s="11" t="n">
        <f aca="false">B18^2+C18^2</f>
        <v>0.0400071113920467</v>
      </c>
      <c r="E18" s="11" t="n">
        <f aca="false">D18</f>
        <v>0.0400071113920467</v>
      </c>
      <c r="F18" s="11" t="n">
        <f aca="false">(B18+$B$14/3)^2+(C18+$B$14*E18/3)^2</f>
        <v>0.0711395611746885</v>
      </c>
      <c r="G18" s="11" t="n">
        <f aca="false">(B18+2*$B$14/3)^2+(C18+2*$B$14*F18/3)^2</f>
        <v>0.111258782073294</v>
      </c>
      <c r="I18" s="4" t="n">
        <v>1</v>
      </c>
      <c r="J18" s="5" t="n">
        <f aca="false">$J$17+I18*$J$14</f>
        <v>0.05</v>
      </c>
      <c r="K18" s="11" t="n">
        <f aca="false">K17+$J$14*(M17+3*O17)/4</f>
        <v>4.16666698816873E-005</v>
      </c>
      <c r="L18" s="11" t="n">
        <f aca="false">J18^2+K18^2</f>
        <v>0.00250000173611138</v>
      </c>
      <c r="M18" s="11" t="n">
        <f aca="false">L18</f>
        <v>0.00250000173611138</v>
      </c>
      <c r="N18" s="11" t="n">
        <f aca="false">(J18+$J$14/3)^2+(K18+$J$14*M18/3)^2</f>
        <v>0.00444445138889425</v>
      </c>
      <c r="O18" s="11" t="n">
        <f aca="false">(J18+2*$J$14/3)^2+(K18+2*$J$14*N18/3)^2</f>
        <v>0.00694448047419747</v>
      </c>
    </row>
    <row r="19" customFormat="false" ht="12.75" hidden="false" customHeight="false" outlineLevel="0" collapsed="false">
      <c r="A19" s="4" t="n">
        <v>2</v>
      </c>
      <c r="B19" s="5" t="n">
        <f aca="false">$B$17+A19*$B$14</f>
        <v>0.4</v>
      </c>
      <c r="C19" s="11" t="n">
        <f aca="false">C18+$B$14*(E18+3*G18)/4</f>
        <v>0.0213558922221602</v>
      </c>
      <c r="D19" s="11" t="n">
        <f aca="false">B19^2+C19^2</f>
        <v>0.160456074132605</v>
      </c>
      <c r="E19" s="11" t="n">
        <f aca="false">D19</f>
        <v>0.160456074132605</v>
      </c>
      <c r="F19" s="11" t="n">
        <f aca="false">(B19+$B$14/3)^2+(C19+$B$14*E19/3)^2</f>
        <v>0.218805170268129</v>
      </c>
      <c r="G19" s="11" t="n">
        <f aca="false">(B19+2*$B$14/3)^2+(C19+2*$B$14*F19/3)^2</f>
        <v>0.286997716746729</v>
      </c>
      <c r="I19" s="4" t="n">
        <v>2</v>
      </c>
      <c r="J19" s="5" t="n">
        <f aca="false">$J$17+I19*$J$14</f>
        <v>0.1</v>
      </c>
      <c r="K19" s="11" t="n">
        <f aca="false">K18+$J$14*(M18+3*O18)/4</f>
        <v>0.000333334709365484</v>
      </c>
      <c r="L19" s="11" t="n">
        <f aca="false">J19^2+K19^2</f>
        <v>0.0100001111120285</v>
      </c>
      <c r="M19" s="11" t="n">
        <f aca="false">L19</f>
        <v>0.0100001111120285</v>
      </c>
      <c r="N19" s="11" t="n">
        <f aca="false">(J19+$J$14/3)^2+(K19+$J$14*M19/3)^2</f>
        <v>0.013611361114339</v>
      </c>
      <c r="O19" s="11" t="n">
        <f aca="false">(J19+2*$J$14/3)^2+(K19+2*$J$14*N19/3)^2</f>
        <v>0.017778397220359</v>
      </c>
    </row>
    <row r="20" customFormat="false" ht="12.75" hidden="false" customHeight="false" outlineLevel="0" collapsed="false">
      <c r="A20" s="4" t="n">
        <v>3</v>
      </c>
      <c r="B20" s="5" t="n">
        <f aca="false">$B$17+A20*$B$14</f>
        <v>0.6</v>
      </c>
      <c r="C20" s="11" t="n">
        <f aca="false">C19+$B$14*(E19+3*G19)/4</f>
        <v>0.0724283534407998</v>
      </c>
      <c r="D20" s="11" t="n">
        <f aca="false">B20^2+C20^2</f>
        <v>0.365245866382146</v>
      </c>
      <c r="E20" s="11" t="n">
        <f aca="false">D20</f>
        <v>0.365245866382146</v>
      </c>
      <c r="F20" s="11" t="n">
        <f aca="false">(B20+$B$14/3)^2+(C20+$B$14*E20/3)^2</f>
        <v>0.453810440799936</v>
      </c>
      <c r="G20" s="11" t="n">
        <f aca="false">(B20+2*$B$14/3)^2+(C20+2*$B$14*F20/3)^2</f>
        <v>0.555449867470142</v>
      </c>
      <c r="I20" s="4" t="n">
        <v>3</v>
      </c>
      <c r="J20" s="5" t="n">
        <f aca="false">$J$17+I20*$J$14</f>
        <v>0.15</v>
      </c>
      <c r="K20" s="11" t="n">
        <f aca="false">K19+$J$14*(M19+3*O19)/4</f>
        <v>0.0011250259940293</v>
      </c>
      <c r="L20" s="11" t="n">
        <f aca="false">J20^2+K20^2</f>
        <v>0.0225012656834873</v>
      </c>
      <c r="M20" s="11" t="n">
        <f aca="false">L20</f>
        <v>0.0225012656834873</v>
      </c>
      <c r="N20" s="11" t="n">
        <f aca="false">(J20+$J$14/3)^2+(K20+$J$14*M20/3)^2</f>
        <v>0.0277800279190463</v>
      </c>
      <c r="O20" s="11" t="n">
        <f aca="false">(J20+2*$J$14/3)^2+(K20+2*$J$14*N20/3)^2</f>
        <v>0.0336153178225568</v>
      </c>
    </row>
    <row r="21" customFormat="false" ht="12.75" hidden="false" customHeight="false" outlineLevel="0" collapsed="false">
      <c r="A21" s="4" t="n">
        <v>4</v>
      </c>
      <c r="B21" s="5" t="n">
        <f aca="false">$B$17+A21*$B$14</f>
        <v>0.8</v>
      </c>
      <c r="C21" s="11" t="n">
        <f aca="false">C20+$B$14*(E20+3*G20)/4</f>
        <v>0.174008126880428</v>
      </c>
      <c r="D21" s="11" t="n">
        <f aca="false">B21^2+C21^2</f>
        <v>0.670278828220435</v>
      </c>
      <c r="E21" s="11" t="n">
        <f aca="false">D21</f>
        <v>0.670278828220435</v>
      </c>
      <c r="F21" s="11" t="n">
        <f aca="false">(B21+$B$14/3)^2+(C21+$B$14*E21/3)^2</f>
        <v>0.798937906483315</v>
      </c>
      <c r="G21" s="11" t="n">
        <f aca="false">(B21+2*$B$14/3)^2+(C21+2*$B$14*F21/3)^2</f>
        <v>0.949809976796967</v>
      </c>
      <c r="I21" s="4" t="n">
        <v>4</v>
      </c>
      <c r="J21" s="5" t="n">
        <f aca="false">$J$17+I21*$J$14</f>
        <v>0.2</v>
      </c>
      <c r="K21" s="11" t="n">
        <f aca="false">K20+$J$14*(M20+3*O20)/4</f>
        <v>0.00266686623341877</v>
      </c>
      <c r="L21" s="11" t="n">
        <f aca="false">J21^2+K21^2</f>
        <v>0.040007112175507</v>
      </c>
      <c r="M21" s="11" t="n">
        <f aca="false">L21</f>
        <v>0.040007112175507</v>
      </c>
      <c r="N21" s="11" t="n">
        <f aca="false">(J21+$J$14/3)^2+(K21+$J$14*M21/3)^2</f>
        <v>0.0469555576763435</v>
      </c>
      <c r="O21" s="11" t="n">
        <f aca="false">(J21+2*$J$14/3)^2+(K21+2*$J$14*N21/3)^2</f>
        <v>0.0544623547042525</v>
      </c>
    </row>
    <row r="22" customFormat="false" ht="12.75" hidden="false" customHeight="false" outlineLevel="0" collapsed="false">
      <c r="A22" s="4" t="n">
        <v>5</v>
      </c>
      <c r="B22" s="12" t="n">
        <f aca="false">$B$17+A22*$B$14</f>
        <v>1</v>
      </c>
      <c r="C22" s="13" t="n">
        <f aca="false">C21+$B$14*(E21+3*G21)/4</f>
        <v>0.349993564810995</v>
      </c>
      <c r="D22" s="11" t="n">
        <f aca="false">B22^2+C22^2</f>
        <v>1.12249549540911</v>
      </c>
      <c r="E22" s="11" t="n">
        <f aca="false">D22</f>
        <v>1.12249549540911</v>
      </c>
      <c r="F22" s="11" t="n">
        <f aca="false">(B22+$B$14/3)^2+(C22+$B$14*E22/3)^2</f>
        <v>1.31825541600862</v>
      </c>
      <c r="G22" s="11" t="n">
        <f aca="false">(B22+2*$B$14/3)^2+(C22+2*$B$14*F22/3)^2</f>
        <v>1.5608690247876</v>
      </c>
      <c r="I22" s="4" t="n">
        <v>5</v>
      </c>
      <c r="J22" s="5" t="n">
        <f aca="false">$J$17+I22*$J$14</f>
        <v>0.25</v>
      </c>
      <c r="K22" s="11" t="n">
        <f aca="false">K21+$J$14*(M21+3*O21)/4</f>
        <v>0.00520929343702208</v>
      </c>
      <c r="L22" s="11" t="n">
        <f aca="false">J22^2+K22^2</f>
        <v>0.062527136738113</v>
      </c>
      <c r="M22" s="11" t="n">
        <f aca="false">L22</f>
        <v>0.062527136738113</v>
      </c>
      <c r="N22" s="11" t="n">
        <f aca="false">(J22+$J$14/3)^2+(K22+$J$14*M22/3)^2</f>
        <v>0.0711501912678892</v>
      </c>
      <c r="O22" s="11" t="n">
        <f aca="false">(J22+2*$J$14/3)^2+(K22+2*$J$14*N22/3)^2</f>
        <v>0.0803352488305378</v>
      </c>
    </row>
    <row r="23" customFormat="false" ht="12.75" hidden="false" customHeight="false" outlineLevel="0" collapsed="false">
      <c r="I23" s="4" t="n">
        <v>6</v>
      </c>
      <c r="J23" s="5" t="n">
        <f aca="false">$J$17+I23*$J$14</f>
        <v>0.3</v>
      </c>
      <c r="K23" s="11" t="n">
        <f aca="false">K22+$J$14*(M22+3*O22)/4</f>
        <v>0.00900345447739366</v>
      </c>
      <c r="L23" s="11" t="n">
        <f aca="false">J23^2+K23^2</f>
        <v>0.0900810621925265</v>
      </c>
      <c r="M23" s="11" t="n">
        <f aca="false">L23</f>
        <v>0.0900810621925265</v>
      </c>
      <c r="N23" s="11" t="n">
        <f aca="false">(J23+$J$14/3)^2+(K23+$J$14*M23/3)^2</f>
        <v>0.100388128716663</v>
      </c>
      <c r="O23" s="11" t="n">
        <f aca="false">(J23+2*$J$14/3)^2+(K23+2*$J$14*N23/3)^2</f>
        <v>0.111263626829422</v>
      </c>
    </row>
    <row r="24" customFormat="false" ht="12.75" hidden="false" customHeight="false" outlineLevel="0" collapsed="false">
      <c r="A24" s="0" t="s">
        <v>17</v>
      </c>
      <c r="B24" s="6" t="n">
        <v>0.1</v>
      </c>
      <c r="C24" s="0" t="s">
        <v>18</v>
      </c>
      <c r="D24" s="7" t="n">
        <f aca="false">$E$6/B24</f>
        <v>10</v>
      </c>
      <c r="E24" s="7"/>
      <c r="F24" s="7"/>
      <c r="G24" s="7"/>
      <c r="I24" s="4" t="n">
        <v>7</v>
      </c>
      <c r="J24" s="5" t="n">
        <f aca="false">$J$17+I24*$J$14</f>
        <v>0.35</v>
      </c>
      <c r="K24" s="11" t="n">
        <f aca="false">K23+$J$14*(M23+3*O23)/4</f>
        <v>0.0143018537609035</v>
      </c>
      <c r="L24" s="11" t="n">
        <f aca="false">J24^2+K24^2</f>
        <v>0.122704543020998</v>
      </c>
      <c r="M24" s="11" t="n">
        <f aca="false">L24</f>
        <v>0.122704543020998</v>
      </c>
      <c r="N24" s="11" t="n">
        <f aca="false">(J24+$J$14/3)^2+(K24+$J$14*M24/3)^2</f>
        <v>0.134711666547801</v>
      </c>
      <c r="O24" s="11" t="n">
        <f aca="false">(J24+2*$J$14/3)^2+(K24+2*$J$14*N24/3)^2</f>
        <v>0.147297592828104</v>
      </c>
    </row>
    <row r="25" customFormat="false" ht="12.75" hidden="false" customHeight="false" outlineLevel="0" collapsed="false">
      <c r="I25" s="4" t="n">
        <v>8</v>
      </c>
      <c r="J25" s="5" t="n">
        <f aca="false">$J$17+I25*$J$14</f>
        <v>0.4</v>
      </c>
      <c r="K25" s="11" t="n">
        <f aca="false">K24+$J$14*(M24+3*O24)/4</f>
        <v>0.0213593202797199</v>
      </c>
      <c r="L25" s="11" t="n">
        <f aca="false">J25^2+K25^2</f>
        <v>0.160456220562812</v>
      </c>
      <c r="M25" s="11" t="n">
        <f aca="false">L25</f>
        <v>0.160456220562812</v>
      </c>
      <c r="N25" s="11" t="n">
        <f aca="false">(J25+$J$14/3)^2+(K25+$J$14*M25/3)^2</f>
        <v>0.174188724589318</v>
      </c>
      <c r="O25" s="11" t="n">
        <f aca="false">(J25+2*$J$14/3)^2+(K25+2*$J$14*N25/3)^2</f>
        <v>0.18851574820418</v>
      </c>
    </row>
    <row r="26" customFormat="false" ht="12.75" hidden="false" customHeight="false" outlineLevel="0" collapsed="false">
      <c r="A26" s="8" t="s">
        <v>19</v>
      </c>
      <c r="B26" s="8" t="s">
        <v>20</v>
      </c>
      <c r="C26" s="8" t="s">
        <v>21</v>
      </c>
      <c r="D26" s="8" t="s">
        <v>22</v>
      </c>
      <c r="E26" s="8" t="s">
        <v>104</v>
      </c>
      <c r="F26" s="8" t="s">
        <v>107</v>
      </c>
      <c r="G26" s="8" t="s">
        <v>140</v>
      </c>
      <c r="I26" s="4" t="n">
        <v>9</v>
      </c>
      <c r="J26" s="5" t="n">
        <f aca="false">$J$17+I26*$J$14</f>
        <v>0.45</v>
      </c>
      <c r="K26" s="11" t="n">
        <f aca="false">K25+$J$14*(M25+3*O25)/4</f>
        <v>0.0304343635944118</v>
      </c>
      <c r="L26" s="11" t="n">
        <f aca="false">J26^2+K26^2</f>
        <v>0.203426250487397</v>
      </c>
      <c r="M26" s="11" t="n">
        <f aca="false">L26</f>
        <v>0.203426250487397</v>
      </c>
      <c r="N26" s="11" t="n">
        <f aca="false">(J26+$J$14/3)^2+(K26+$J$14*M26/3)^2</f>
        <v>0.218921894947404</v>
      </c>
      <c r="O26" s="11" t="n">
        <f aca="false">(J26+2*$J$14/3)^2+(K26+2*$J$14*N26/3)^2</f>
        <v>0.235034796830801</v>
      </c>
    </row>
    <row r="27" customFormat="false" ht="12.75" hidden="false" customHeight="false" outlineLevel="0" collapsed="false">
      <c r="A27" s="4" t="n">
        <v>0</v>
      </c>
      <c r="B27" s="125" t="n">
        <f aca="false">E3</f>
        <v>0</v>
      </c>
      <c r="C27" s="126" t="n">
        <f aca="false">E4</f>
        <v>0</v>
      </c>
      <c r="D27" s="11" t="n">
        <f aca="false">B27^2+C27^2</f>
        <v>0</v>
      </c>
      <c r="E27" s="11" t="n">
        <f aca="false">D27</f>
        <v>0</v>
      </c>
      <c r="F27" s="11" t="n">
        <f aca="false">(B27+$B$24/3)^2+(C27+$B$24*E27/3)^2</f>
        <v>0.00111111111111111</v>
      </c>
      <c r="G27" s="11" t="n">
        <f aca="false">(B27+2*$B$24/3)^2+(C27+2*$B$24*F27/3)^2</f>
        <v>0.00444444993141289</v>
      </c>
      <c r="I27" s="4" t="n">
        <v>10</v>
      </c>
      <c r="J27" s="5" t="n">
        <f aca="false">$J$17+I27*$J$14</f>
        <v>0.5</v>
      </c>
      <c r="K27" s="11" t="n">
        <f aca="false">K26+$J$14*(M26+3*O26)/4</f>
        <v>0.0417909966066593</v>
      </c>
      <c r="L27" s="11" t="n">
        <f aca="false">J27^2+K27^2</f>
        <v>0.251746487397378</v>
      </c>
      <c r="M27" s="11" t="n">
        <f aca="false">L27</f>
        <v>0.251746487397378</v>
      </c>
      <c r="N27" s="11" t="n">
        <f aca="false">(J27+$J$14/3)^2+(K27+$J$14*M27/3)^2</f>
        <v>0.269059227587929</v>
      </c>
      <c r="O27" s="11" t="n">
        <f aca="false">(J27+2*$J$14/3)^2+(K27+2*$J$14*N27/3)^2</f>
        <v>0.287020985246241</v>
      </c>
    </row>
    <row r="28" customFormat="false" ht="12.75" hidden="false" customHeight="false" outlineLevel="0" collapsed="false">
      <c r="A28" s="4" t="n">
        <v>1</v>
      </c>
      <c r="B28" s="5" t="n">
        <f aca="false">$B$27+A28*$B$24</f>
        <v>0.1</v>
      </c>
      <c r="C28" s="11" t="n">
        <f aca="false">C27+$B$24*(E27+3*G27)/4</f>
        <v>0.000333333744855967</v>
      </c>
      <c r="D28" s="11" t="n">
        <f aca="false">B28^2+C28^2</f>
        <v>0.0100001111113855</v>
      </c>
      <c r="E28" s="11" t="n">
        <f aca="false">D28</f>
        <v>0.0100001111113855</v>
      </c>
      <c r="F28" s="11" t="n">
        <f aca="false">(B28+$B$24/3)^2+(C28+$B$24*E28/3)^2</f>
        <v>0.0177782222277092</v>
      </c>
      <c r="G28" s="11" t="n">
        <f aca="false">(B28+2*$B$24/3)^2+(C28+2*$B$24*F28/3)^2</f>
        <v>0.027780083767507</v>
      </c>
      <c r="I28" s="4" t="n">
        <v>11</v>
      </c>
      <c r="J28" s="5" t="n">
        <f aca="false">$J$17+I28*$J$14</f>
        <v>0.55</v>
      </c>
      <c r="K28" s="11" t="n">
        <f aca="false">K27+$J$14*(M27+3*O27)/4</f>
        <v>0.0557011146458606</v>
      </c>
      <c r="L28" s="11" t="n">
        <f aca="false">J28^2+K28^2</f>
        <v>0.305602614172791</v>
      </c>
      <c r="M28" s="11" t="n">
        <f aca="false">L28</f>
        <v>0.305602614172791</v>
      </c>
      <c r="N28" s="11" t="n">
        <f aca="false">(J28+$J$14/3)^2+(K28+$J$14*M28/3)^2</f>
        <v>0.324807081313781</v>
      </c>
      <c r="O28" s="11" t="n">
        <f aca="false">(J28+2*$J$14/3)^2+(K28+2*$J$14*N28/3)^2</f>
        <v>0.344703754871141</v>
      </c>
    </row>
    <row r="29" customFormat="false" ht="12.75" hidden="false" customHeight="false" outlineLevel="0" collapsed="false">
      <c r="A29" s="4" t="n">
        <v>2</v>
      </c>
      <c r="B29" s="5" t="n">
        <f aca="false">$B$27+A29*$B$24</f>
        <v>0.2</v>
      </c>
      <c r="C29" s="11" t="n">
        <f aca="false">C28+$B$24*(E28+3*G28)/4</f>
        <v>0.00266684280520363</v>
      </c>
      <c r="D29" s="11" t="n">
        <f aca="false">B29^2+C29^2</f>
        <v>0.0400071120505477</v>
      </c>
      <c r="E29" s="11" t="n">
        <f aca="false">D29</f>
        <v>0.0400071120505477</v>
      </c>
      <c r="F29" s="11" t="n">
        <f aca="false">(B29+$B$24/3)^2+(C29+$B$24*E29/3)^2</f>
        <v>0.0544604477502703</v>
      </c>
      <c r="G29" s="11" t="n">
        <f aca="false">(B29+2*$B$24/3)^2+(C29+2*$B$24*F29/3)^2</f>
        <v>0.0711507701126218</v>
      </c>
      <c r="I29" s="4" t="n">
        <v>12</v>
      </c>
      <c r="J29" s="5" t="n">
        <f aca="false">$J$17+I29*$J$14</f>
        <v>0.6</v>
      </c>
      <c r="K29" s="11" t="n">
        <f aca="false">K28+$J$14*(M28+3*O28)/4</f>
        <v>0.0724475381306883</v>
      </c>
      <c r="L29" s="11" t="n">
        <f aca="false">J29^2+K29^2</f>
        <v>0.365248645781198</v>
      </c>
      <c r="M29" s="11" t="n">
        <f aca="false">L29</f>
        <v>0.365248645781198</v>
      </c>
      <c r="N29" s="11" t="n">
        <f aca="false">(J29+$J$14/3)^2+(K29+$J$14*M29/3)^2</f>
        <v>0.386445526446846</v>
      </c>
      <c r="O29" s="11" t="n">
        <f aca="false">(J29+2*$J$14/3)^2+(K29+2*$J$14*N29/3)^2</f>
        <v>0.408392158854167</v>
      </c>
    </row>
    <row r="30" customFormat="false" ht="12.75" hidden="false" customHeight="false" outlineLevel="0" collapsed="false">
      <c r="A30" s="4" t="n">
        <v>3</v>
      </c>
      <c r="B30" s="5" t="n">
        <f aca="false">$B$27+A30*$B$24</f>
        <v>0.3</v>
      </c>
      <c r="C30" s="11" t="n">
        <f aca="false">C29+$B$24*(E29+3*G29)/4</f>
        <v>0.00900332836491396</v>
      </c>
      <c r="D30" s="11" t="n">
        <f aca="false">B30^2+C30^2</f>
        <v>0.0900810599216465</v>
      </c>
      <c r="E30" s="11" t="n">
        <f aca="false">D30</f>
        <v>0.0900810599216465</v>
      </c>
      <c r="F30" s="11" t="n">
        <f aca="false">(B30+$B$24/3)^2+(C30+$B$24*E30/3)^2</f>
        <v>0.111255255876172</v>
      </c>
      <c r="G30" s="11" t="n">
        <f aca="false">(B30+2*$B$24/3)^2+(C30+2*$B$24*F30/3)^2</f>
        <v>0.134714072188266</v>
      </c>
      <c r="I30" s="4" t="n">
        <v>13</v>
      </c>
      <c r="J30" s="5" t="n">
        <f aca="false">$J$17+I30*$J$14</f>
        <v>0.65</v>
      </c>
      <c r="K30" s="11" t="n">
        <f aca="false">K29+$J$14*(M29+3*O29)/4</f>
        <v>0.0923278521599845</v>
      </c>
      <c r="L30" s="11" t="n">
        <f aca="false">J30^2+K30^2</f>
        <v>0.431024432284476</v>
      </c>
      <c r="M30" s="11" t="n">
        <f aca="false">L30</f>
        <v>0.431024432284476</v>
      </c>
      <c r="N30" s="11" t="n">
        <f aca="false">(J30+$J$14/3)^2+(K30+$J$14*M30/3)^2</f>
        <v>0.454347001525749</v>
      </c>
      <c r="O30" s="11" t="n">
        <f aca="false">(J30+2*$J$14/3)^2+(K30+2*$J$14*N30/3)^2</f>
        <v>0.478494836912218</v>
      </c>
    </row>
    <row r="31" customFormat="false" ht="12.75" hidden="false" customHeight="false" outlineLevel="0" collapsed="false">
      <c r="A31" s="4" t="n">
        <v>4</v>
      </c>
      <c r="B31" s="5" t="n">
        <f aca="false">$B$27+A31*$B$24</f>
        <v>0.4</v>
      </c>
      <c r="C31" s="11" t="n">
        <f aca="false">C30+$B$24*(E30+3*G30)/4</f>
        <v>0.0213589102770751</v>
      </c>
      <c r="D31" s="11" t="n">
        <f aca="false">B31^2+C31^2</f>
        <v>0.160456203048224</v>
      </c>
      <c r="E31" s="11" t="n">
        <f aca="false">D31</f>
        <v>0.160456203048224</v>
      </c>
      <c r="F31" s="11" t="n">
        <f aca="false">(B31+$B$24/3)^2+(C31+$B$24*E31/3)^2</f>
        <v>0.188491065683508</v>
      </c>
      <c r="G31" s="11" t="n">
        <f aca="false">(B31+2*$B$24/3)^2+(C31+2*$B$24*F31/3)^2</f>
        <v>0.218928682135519</v>
      </c>
      <c r="I31" s="4" t="n">
        <v>14</v>
      </c>
      <c r="J31" s="5" t="n">
        <f aca="false">$J$17+I31*$J$14</f>
        <v>0.7</v>
      </c>
      <c r="K31" s="11" t="n">
        <f aca="false">K30+$J$14*(M30+3*O30)/4</f>
        <v>0.115659213947749</v>
      </c>
      <c r="L31" s="11" t="n">
        <f aca="false">J31^2+K31^2</f>
        <v>0.503377053771011</v>
      </c>
      <c r="M31" s="11" t="n">
        <f aca="false">L31</f>
        <v>0.503377053771011</v>
      </c>
      <c r="N31" s="11" t="n">
        <f aca="false">(J31+$J$14/3)^2+(K31+$J$14*M31/3)^2</f>
        <v>0.528999223710256</v>
      </c>
      <c r="O31" s="11" t="n">
        <f aca="false">(J31+2*$J$14/3)^2+(K31+2*$J$14*N31/3)^2</f>
        <v>0.555544674040216</v>
      </c>
    </row>
    <row r="32" customFormat="false" ht="12.75" hidden="false" customHeight="false" outlineLevel="0" collapsed="false">
      <c r="A32" s="4" t="n">
        <v>5</v>
      </c>
      <c r="B32" s="5" t="n">
        <f aca="false">$B$27+A32*$B$24</f>
        <v>0.5</v>
      </c>
      <c r="C32" s="11" t="n">
        <f aca="false">C31+$B$24*(E31+3*G31)/4</f>
        <v>0.0417899665134446</v>
      </c>
      <c r="D32" s="11" t="n">
        <f aca="false">B32^2+C32^2</f>
        <v>0.251746401301195</v>
      </c>
      <c r="E32" s="11" t="n">
        <f aca="false">D32</f>
        <v>0.251746401301195</v>
      </c>
      <c r="F32" s="11" t="n">
        <f aca="false">(B32+$B$24/3)^2+(C32+$B$24*E32/3)^2</f>
        <v>0.286962628713843</v>
      </c>
      <c r="G32" s="11" t="n">
        <f aca="false">(B32+2*$B$24/3)^2+(C32+2*$B$24*F32/3)^2</f>
        <v>0.324822456010596</v>
      </c>
      <c r="I32" s="4" t="n">
        <v>15</v>
      </c>
      <c r="J32" s="5" t="n">
        <f aca="false">$J$17+I32*$J$14</f>
        <v>0.75</v>
      </c>
      <c r="K32" s="11" t="n">
        <f aca="false">K31+$J$14*(M31+3*O31)/4</f>
        <v>0.142784352396394</v>
      </c>
      <c r="L32" s="11" t="n">
        <f aca="false">J32^2+K32^2</f>
        <v>0.582887371289258</v>
      </c>
      <c r="M32" s="11" t="n">
        <f aca="false">L32</f>
        <v>0.582887371289258</v>
      </c>
      <c r="N32" s="11" t="n">
        <f aca="false">(J32+$J$14/3)^2+(K32+$J$14*M32/3)^2</f>
        <v>0.611033766063468</v>
      </c>
      <c r="O32" s="11" t="n">
        <f aca="false">(J32+2*$J$14/3)^2+(K32+2*$J$14*N32/3)^2</f>
        <v>0.640229733398204</v>
      </c>
    </row>
    <row r="33" customFormat="false" ht="12.75" hidden="false" customHeight="false" outlineLevel="0" collapsed="false">
      <c r="A33" s="4" t="n">
        <v>6</v>
      </c>
      <c r="B33" s="5" t="n">
        <f aca="false">$B$27+A33*$B$24</f>
        <v>0.6</v>
      </c>
      <c r="C33" s="11" t="n">
        <f aca="false">C32+$B$24*(E32+3*G32)/4</f>
        <v>0.0724453107467692</v>
      </c>
      <c r="D33" s="11" t="n">
        <f aca="false">B33^2+C33^2</f>
        <v>0.365248323049196</v>
      </c>
      <c r="E33" s="11" t="n">
        <f aca="false">D33</f>
        <v>0.365248323049196</v>
      </c>
      <c r="F33" s="11" t="n">
        <f aca="false">(B33+$B$24/3)^2+(C33+$B$24*E33/3)^2</f>
        <v>0.408271698641721</v>
      </c>
      <c r="G33" s="11" t="n">
        <f aca="false">(B33+2*$B$24/3)^2+(C33+2*$B$24*F33/3)^2</f>
        <v>0.454377242525765</v>
      </c>
      <c r="I33" s="4" t="n">
        <v>16</v>
      </c>
      <c r="J33" s="5" t="n">
        <f aca="false">$J$17+I33*$J$14</f>
        <v>0.8</v>
      </c>
      <c r="K33" s="11" t="n">
        <f aca="false">K32+$J$14*(M32+3*O32)/4</f>
        <v>0.174079059539943</v>
      </c>
      <c r="L33" s="11" t="n">
        <f aca="false">J33^2+K33^2</f>
        <v>0.670303518970311</v>
      </c>
      <c r="M33" s="11" t="n">
        <f aca="false">L33</f>
        <v>0.670303518970311</v>
      </c>
      <c r="N33" s="11" t="n">
        <f aca="false">(J33+$J$14/3)^2+(K33+$J$14*M33/3)^2</f>
        <v>0.701262297734251</v>
      </c>
      <c r="O33" s="11" t="n">
        <f aca="false">(J33+2*$J$14/3)^2+(K33+2*$J$14*N33/3)^2</f>
        <v>0.733432711955919</v>
      </c>
    </row>
    <row r="34" customFormat="false" ht="12.75" hidden="false" customHeight="false" outlineLevel="0" collapsed="false">
      <c r="A34" s="4" t="n">
        <v>7</v>
      </c>
      <c r="B34" s="5" t="n">
        <f aca="false">$B$27+A34*$B$24</f>
        <v>0.7</v>
      </c>
      <c r="C34" s="11" t="n">
        <f aca="false">C33+$B$24*(E33+3*G33)/4</f>
        <v>0.115654812012431</v>
      </c>
      <c r="D34" s="11" t="n">
        <f aca="false">B34^2+C34^2</f>
        <v>0.503376035541631</v>
      </c>
      <c r="E34" s="11" t="n">
        <f aca="false">D34</f>
        <v>0.503376035541631</v>
      </c>
      <c r="F34" s="11" t="n">
        <f aca="false">(B34+$B$24/3)^2+(C34+$B$24*E34/3)^2</f>
        <v>0.555316545629282</v>
      </c>
      <c r="G34" s="11" t="n">
        <f aca="false">(B34+2*$B$24/3)^2+(C34+2*$B$24*F34/3)^2</f>
        <v>0.611087712815471</v>
      </c>
      <c r="I34" s="4" t="n">
        <v>17</v>
      </c>
      <c r="J34" s="5" t="n">
        <f aca="false">$J$17+I34*$J$14</f>
        <v>0.85</v>
      </c>
      <c r="K34" s="11" t="n">
        <f aca="false">K33+$J$14*(M33+3*O33)/4</f>
        <v>0.209961580225419</v>
      </c>
      <c r="L34" s="11" t="n">
        <f aca="false">J34^2+K34^2</f>
        <v>0.766583865170755</v>
      </c>
      <c r="M34" s="11" t="n">
        <f aca="false">L34</f>
        <v>0.766583865170755</v>
      </c>
      <c r="N34" s="11" t="n">
        <f aca="false">(J34+$J$14/3)^2+(K34+$J$14*M34/3)^2</f>
        <v>0.800723317944957</v>
      </c>
      <c r="O34" s="11" t="n">
        <f aca="false">(J34+2*$J$14/3)^2+(K34+2*$J$14*N34/3)^2</f>
        <v>0.836282116083471</v>
      </c>
    </row>
    <row r="35" customFormat="false" ht="12.75" hidden="false" customHeight="false" outlineLevel="0" collapsed="false">
      <c r="A35" s="4" t="n">
        <v>8</v>
      </c>
      <c r="B35" s="5" t="n">
        <f aca="false">$B$27+A35*$B$24</f>
        <v>0.8</v>
      </c>
      <c r="C35" s="11" t="n">
        <f aca="false">C34+$B$24*(E34+3*G34)/4</f>
        <v>0.174070791362133</v>
      </c>
      <c r="D35" s="11" t="n">
        <f aca="false">B35^2+C35^2</f>
        <v>0.670300640405439</v>
      </c>
      <c r="E35" s="11" t="n">
        <f aca="false">D35</f>
        <v>0.670300640405439</v>
      </c>
      <c r="F35" s="11" t="n">
        <f aca="false">(B35+$B$24/3)^2+(C35+$B$24*E35/3)^2</f>
        <v>0.733022961209976</v>
      </c>
      <c r="G35" s="11" t="n">
        <f aca="false">(B35+2*$B$24/3)^2+(C35+2*$B$24*F35/3)^2</f>
        <v>0.800812903827635</v>
      </c>
      <c r="I35" s="4" t="n">
        <v>18</v>
      </c>
      <c r="J35" s="5" t="n">
        <f aca="false">$J$17+I35*$J$14</f>
        <v>0.9</v>
      </c>
      <c r="K35" s="11" t="n">
        <f aca="false">K34+$J$14*(M34+3*O34)/4</f>
        <v>0.250904457893183</v>
      </c>
      <c r="L35" s="11" t="n">
        <f aca="false">J35^2+K35^2</f>
        <v>0.872953046990672</v>
      </c>
      <c r="M35" s="11" t="n">
        <f aca="false">L35</f>
        <v>0.872953046990672</v>
      </c>
      <c r="N35" s="11" t="n">
        <f aca="false">(J35+$J$14/3)^2+(K35+$J$14*M35/3)^2</f>
        <v>0.910743431530899</v>
      </c>
      <c r="O35" s="11" t="n">
        <f aca="false">(J35+2*$J$14/3)^2+(K35+2*$J$14*N35/3)^2</f>
        <v>0.950219745675293</v>
      </c>
    </row>
    <row r="36" customFormat="false" ht="12.75" hidden="false" customHeight="false" outlineLevel="0" collapsed="false">
      <c r="A36" s="4" t="n">
        <v>9</v>
      </c>
      <c r="B36" s="5" t="n">
        <f aca="false">$B$27+A36*$B$24</f>
        <v>0.9</v>
      </c>
      <c r="C36" s="11" t="n">
        <f aca="false">C35+$B$24*(E35+3*G35)/4</f>
        <v>0.250889275159341</v>
      </c>
      <c r="D36" s="11" t="n">
        <f aca="false">B36^2+C36^2</f>
        <v>0.87294542838998</v>
      </c>
      <c r="E36" s="11" t="n">
        <f aca="false">D36</f>
        <v>0.87294542838998</v>
      </c>
      <c r="F36" s="11" t="n">
        <f aca="false">(B36+$B$24/3)^2+(C36+$B$24*E36/3)^2</f>
        <v>0.949504086687638</v>
      </c>
      <c r="G36" s="11" t="n">
        <f aca="false">(B36+2*$B$24/3)^2+(C36+2*$B$24*F36/3)^2</f>
        <v>1.03315951626879</v>
      </c>
      <c r="I36" s="4" t="n">
        <v>19</v>
      </c>
      <c r="J36" s="5" t="n">
        <f aca="false">$J$17+I36*$J$14</f>
        <v>0.95</v>
      </c>
      <c r="K36" s="11" t="n">
        <f aca="false">K35+$J$14*(M35+3*O35)/4</f>
        <v>0.29744961144339</v>
      </c>
      <c r="L36" s="11" t="n">
        <f aca="false">J36^2+K36^2</f>
        <v>0.990976271347824</v>
      </c>
      <c r="M36" s="11" t="n">
        <f aca="false">L36</f>
        <v>0.990976271347824</v>
      </c>
      <c r="N36" s="11" t="n">
        <f aca="false">(J36+$J$14/3)^2+(K36+$J$14*M36/3)^2</f>
        <v>1.03301901990166</v>
      </c>
      <c r="O36" s="11" t="n">
        <f aca="false">(J36+2*$J$14/3)^2+(K36+2*$J$14*N36/3)^2</f>
        <v>1.07709115430391</v>
      </c>
    </row>
    <row r="37" customFormat="false" ht="12.75" hidden="false" customHeight="false" outlineLevel="0" collapsed="false">
      <c r="A37" s="4" t="n">
        <v>10</v>
      </c>
      <c r="B37" s="12" t="n">
        <f aca="false">$B$27+A37*$B$24</f>
        <v>1</v>
      </c>
      <c r="C37" s="13" t="n">
        <f aca="false">C36+$B$24*(E36+3*G36)/4</f>
        <v>0.35019987458925</v>
      </c>
      <c r="D37" s="11" t="n">
        <f aca="false">B37^2+C37^2</f>
        <v>1.12263995216233</v>
      </c>
      <c r="E37" s="11" t="n">
        <f aca="false">D37</f>
        <v>1.12263995216233</v>
      </c>
      <c r="F37" s="11" t="n">
        <f aca="false">(B37+$B$24/3)^2+(C37+$B$24*E37/3)^2</f>
        <v>1.21802797737295</v>
      </c>
      <c r="G37" s="11" t="n">
        <f aca="false">(B37+2*$B$24/3)^2+(C37+2*$B$24*F37/3)^2</f>
        <v>1.3238852388349</v>
      </c>
      <c r="I37" s="4" t="n">
        <v>20</v>
      </c>
      <c r="J37" s="12" t="n">
        <f aca="false">$J$17+I37*$J$14</f>
        <v>1</v>
      </c>
      <c r="K37" s="13" t="n">
        <f aca="false">K36+$J$14*(M36+3*O36)/4</f>
        <v>0.350227733121635</v>
      </c>
      <c r="L37" s="11" t="n">
        <f aca="false">J37^2+K37^2</f>
        <v>1.12265946504752</v>
      </c>
      <c r="M37" s="11" t="n">
        <f aca="false">L37</f>
        <v>1.12265946504752</v>
      </c>
      <c r="N37" s="11" t="n">
        <f aca="false">(J37+$J$14/3)^2+(K37+$J$14*M37/3)^2</f>
        <v>1.16972689332969</v>
      </c>
      <c r="O37" s="11" t="n">
        <f aca="false">(J37+2*$J$14/3)^2+(K37+2*$J$14*N37/3)^2</f>
        <v>1.219268919378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F42" activeCellId="0" sqref="F4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8" min="3" style="0" width="13.28"/>
    <col collapsed="false" customWidth="true" hidden="false" outlineLevel="0" max="11" min="9" style="0" width="6.7"/>
    <col collapsed="false" customWidth="true" hidden="false" outlineLevel="0" max="17" min="12" style="0" width="13.28"/>
    <col collapsed="false" customWidth="true" hidden="false" outlineLevel="0" max="18" min="18" style="0" width="3.7"/>
    <col collapsed="false" customWidth="true" hidden="false" outlineLevel="0" max="20" min="19" style="0" width="6.7"/>
    <col collapsed="false" customWidth="true" hidden="false" outlineLevel="0" max="23" min="21" style="0" width="11.7"/>
    <col collapsed="false" customWidth="true" hidden="false" outlineLevel="0" max="24" min="24" style="0" width="6.7"/>
    <col collapsed="false" customWidth="true" hidden="false" outlineLevel="0" max="26" min="25" style="0" width="12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C3" s="2" t="s">
        <v>2</v>
      </c>
      <c r="D3" s="3" t="s">
        <v>3</v>
      </c>
      <c r="E3" s="4" t="n">
        <v>0</v>
      </c>
      <c r="F3" s="4" t="n">
        <v>0</v>
      </c>
      <c r="G3" s="4" t="n">
        <v>0</v>
      </c>
      <c r="H3" s="4" t="n">
        <v>0</v>
      </c>
    </row>
    <row r="4" customFormat="false" ht="12.75" hidden="false" customHeight="false" outlineLevel="0" collapsed="false">
      <c r="A4" s="0" t="s">
        <v>4</v>
      </c>
      <c r="C4" s="2" t="s">
        <v>5</v>
      </c>
      <c r="D4" s="3" t="s">
        <v>6</v>
      </c>
      <c r="E4" s="4" t="n">
        <v>0</v>
      </c>
      <c r="F4" s="4" t="n">
        <v>0</v>
      </c>
      <c r="G4" s="4" t="n">
        <v>0</v>
      </c>
      <c r="H4" s="4" t="n">
        <v>0</v>
      </c>
    </row>
    <row r="5" customFormat="false" ht="12.75" hidden="false" customHeight="false" outlineLevel="0" collapsed="false">
      <c r="A5" s="0" t="s">
        <v>7</v>
      </c>
      <c r="C5" s="2" t="s">
        <v>8</v>
      </c>
      <c r="D5" s="3" t="s">
        <v>9</v>
      </c>
      <c r="E5" s="4" t="n">
        <v>1</v>
      </c>
      <c r="F5" s="4" t="n">
        <v>1</v>
      </c>
      <c r="G5" s="4" t="n">
        <v>1</v>
      </c>
      <c r="H5" s="4" t="n">
        <v>1</v>
      </c>
    </row>
    <row r="6" customFormat="false" ht="12.75" hidden="false" customHeight="false" outlineLevel="0" collapsed="false">
      <c r="C6" s="2"/>
      <c r="D6" s="3" t="s">
        <v>10</v>
      </c>
      <c r="E6" s="5" t="n">
        <f aca="false">E5-E3</f>
        <v>1</v>
      </c>
      <c r="F6" s="5" t="n">
        <f aca="false">F5-F3</f>
        <v>1</v>
      </c>
      <c r="G6" s="5" t="n">
        <f aca="false">G5-G3</f>
        <v>1</v>
      </c>
      <c r="H6" s="5" t="n">
        <f aca="false">H5-H3</f>
        <v>1</v>
      </c>
    </row>
    <row r="7" customFormat="false" ht="12.75" hidden="false" customHeight="false" outlineLevel="0" collapsed="false">
      <c r="B7" s="7"/>
      <c r="C7" s="2"/>
    </row>
    <row r="8" customFormat="false" ht="12.75" hidden="false" customHeight="false" outlineLevel="0" collapsed="false">
      <c r="A8" s="1" t="s">
        <v>141</v>
      </c>
    </row>
    <row r="9" customFormat="false" ht="12.75" hidden="false" customHeight="false" outlineLevel="0" collapsed="false">
      <c r="A9" s="1"/>
      <c r="D9" s="0" t="s">
        <v>13</v>
      </c>
      <c r="G9" s="0" t="s">
        <v>102</v>
      </c>
    </row>
    <row r="10" customFormat="false" ht="12.75" hidden="false" customHeight="false" outlineLevel="0" collapsed="false">
      <c r="A10" s="0" t="s">
        <v>12</v>
      </c>
      <c r="D10" s="0" t="s">
        <v>15</v>
      </c>
      <c r="G10" s="0" t="s">
        <v>142</v>
      </c>
    </row>
    <row r="11" customFormat="false" ht="12.75" hidden="false" customHeight="false" outlineLevel="0" collapsed="false">
      <c r="D11" s="0" t="s">
        <v>143</v>
      </c>
      <c r="G11" s="0" t="s">
        <v>144</v>
      </c>
    </row>
    <row r="12" customFormat="false" ht="12.75" hidden="false" customHeight="false" outlineLevel="0" collapsed="false">
      <c r="D12" s="0" t="s">
        <v>14</v>
      </c>
      <c r="G12" s="0" t="s">
        <v>145</v>
      </c>
    </row>
    <row r="14" customFormat="false" ht="12.75" hidden="false" customHeight="false" outlineLevel="0" collapsed="false">
      <c r="A14" s="0" t="s">
        <v>17</v>
      </c>
      <c r="B14" s="6" t="n">
        <v>0.2</v>
      </c>
      <c r="C14" s="0" t="s">
        <v>18</v>
      </c>
      <c r="D14" s="7" t="n">
        <f aca="false">$E$6/B14</f>
        <v>5</v>
      </c>
      <c r="E14" s="7"/>
      <c r="F14" s="7"/>
      <c r="G14" s="7"/>
      <c r="H14" s="7"/>
      <c r="J14" s="0" t="s">
        <v>17</v>
      </c>
      <c r="K14" s="6" t="n">
        <v>0.05</v>
      </c>
      <c r="L14" s="0" t="s">
        <v>18</v>
      </c>
      <c r="M14" s="7" t="n">
        <f aca="false">$E$6/K14</f>
        <v>20</v>
      </c>
      <c r="N14" s="7"/>
      <c r="O14" s="7"/>
      <c r="P14" s="7"/>
      <c r="Q14" s="7"/>
    </row>
    <row r="16" customFormat="false" ht="12.75" hidden="false" customHeight="false" outlineLevel="0" collapsed="false">
      <c r="A16" s="8" t="s">
        <v>19</v>
      </c>
      <c r="B16" s="8" t="s">
        <v>20</v>
      </c>
      <c r="C16" s="8" t="s">
        <v>21</v>
      </c>
      <c r="D16" s="8" t="s">
        <v>22</v>
      </c>
      <c r="E16" s="8" t="s">
        <v>104</v>
      </c>
      <c r="F16" s="8" t="s">
        <v>107</v>
      </c>
      <c r="G16" s="8" t="s">
        <v>140</v>
      </c>
      <c r="H16" s="8" t="s">
        <v>146</v>
      </c>
      <c r="J16" s="8" t="s">
        <v>19</v>
      </c>
      <c r="K16" s="8" t="s">
        <v>20</v>
      </c>
      <c r="L16" s="8" t="s">
        <v>21</v>
      </c>
      <c r="M16" s="8" t="s">
        <v>22</v>
      </c>
      <c r="N16" s="8" t="s">
        <v>104</v>
      </c>
      <c r="O16" s="8" t="s">
        <v>107</v>
      </c>
      <c r="P16" s="8" t="s">
        <v>140</v>
      </c>
      <c r="Q16" s="8" t="s">
        <v>146</v>
      </c>
    </row>
    <row r="17" customFormat="false" ht="12.75" hidden="false" customHeight="false" outlineLevel="0" collapsed="false">
      <c r="A17" s="4" t="n">
        <v>0</v>
      </c>
      <c r="B17" s="125" t="n">
        <f aca="false">E3</f>
        <v>0</v>
      </c>
      <c r="C17" s="126" t="n">
        <f aca="false">E4</f>
        <v>0</v>
      </c>
      <c r="D17" s="11" t="n">
        <f aca="false">B17^2+C17^2</f>
        <v>0</v>
      </c>
      <c r="E17" s="11" t="n">
        <f aca="false">D17</f>
        <v>0</v>
      </c>
      <c r="F17" s="11" t="n">
        <f aca="false">(B17+$B$14/2)^2+(C17+$B$14*E17/2)^2</f>
        <v>0.01</v>
      </c>
      <c r="G17" s="11" t="n">
        <f aca="false">(B17+$B$14/2)^2+(C17+$B$14*F17/2)^2</f>
        <v>0.010001</v>
      </c>
      <c r="H17" s="11" t="n">
        <f aca="false">(B17+$B$14)^2+(C17+$B$14*G17)^2</f>
        <v>0.04000400080004</v>
      </c>
      <c r="J17" s="4" t="n">
        <v>0</v>
      </c>
      <c r="K17" s="125" t="n">
        <f aca="false">E3</f>
        <v>0</v>
      </c>
      <c r="L17" s="126" t="n">
        <f aca="false">E4</f>
        <v>0</v>
      </c>
      <c r="M17" s="11" t="n">
        <f aca="false">K17^2+L17^2</f>
        <v>0</v>
      </c>
      <c r="N17" s="11" t="n">
        <f aca="false">M17</f>
        <v>0</v>
      </c>
      <c r="O17" s="11" t="n">
        <f aca="false">(K17+$K$14/2)^2+(L17+$K$14*N17/2)^2</f>
        <v>0.000625</v>
      </c>
      <c r="P17" s="11" t="n">
        <f aca="false">(K17+$K$14/2)^2+(L17+$K$14*O17/2)^2</f>
        <v>0.000625000244140625</v>
      </c>
      <c r="Q17" s="11" t="n">
        <f aca="false">(K17+$K$14)^2+(L17+$K$14*P17)^2</f>
        <v>0.00250000097656326</v>
      </c>
    </row>
    <row r="18" customFormat="false" ht="12.75" hidden="false" customHeight="false" outlineLevel="0" collapsed="false">
      <c r="A18" s="4" t="n">
        <v>1</v>
      </c>
      <c r="B18" s="5" t="n">
        <f aca="false">$B$17+A18*$B$14</f>
        <v>0.2</v>
      </c>
      <c r="C18" s="11" t="n">
        <f aca="false">C17+$B$14*(E17+2*F17+2*G17+H17)/6</f>
        <v>0.00266686669333467</v>
      </c>
      <c r="D18" s="11" t="n">
        <f aca="false">B18^2+C18^2</f>
        <v>0.04000711217796</v>
      </c>
      <c r="E18" s="11" t="n">
        <f aca="false">D18</f>
        <v>0.04000711217796</v>
      </c>
      <c r="F18" s="11" t="n">
        <f aca="false">(B18+$B$14/2)^2+(C18+$B$14*E18/2)^2</f>
        <v>0.090044456595201</v>
      </c>
      <c r="G18" s="11" t="n">
        <f aca="false">(B18+$B$14/2)^2+(C18+$B$14*F18/2)^2</f>
        <v>0.0901362195320379</v>
      </c>
      <c r="H18" s="11" t="n">
        <f aca="false">(B18+$B$14)^2+(C18+$B$14*G18)^2</f>
        <v>0.160428246213514</v>
      </c>
      <c r="J18" s="4" t="n">
        <v>1</v>
      </c>
      <c r="K18" s="5" t="n">
        <f aca="false">$K$17+J18*$K$14</f>
        <v>0.05</v>
      </c>
      <c r="L18" s="11" t="n">
        <f aca="false">L17+$K$14*(N17+2*O17+2*P17+Q17)/6</f>
        <v>4.16666788737043E-005</v>
      </c>
      <c r="M18" s="11" t="n">
        <f aca="false">K18^2+L18^2</f>
        <v>0.00250000173611213</v>
      </c>
      <c r="N18" s="11" t="n">
        <f aca="false">M18</f>
        <v>0.00250000173611213</v>
      </c>
      <c r="O18" s="11" t="n">
        <f aca="false">(K18+$K$14/2)^2+(L18+$K$14*N18/2)^2</f>
        <v>0.00562501085070603</v>
      </c>
      <c r="P18" s="11" t="n">
        <f aca="false">(K18+$K$14/2)^2+(L18+$K$14*O18/2)^2</f>
        <v>0.00562503323035509</v>
      </c>
      <c r="Q18" s="11" t="n">
        <f aca="false">(K18+$K$14)^2+(L18+$K$14*P18)^2</f>
        <v>0.0100001042762546</v>
      </c>
    </row>
    <row r="19" customFormat="false" ht="12.75" hidden="false" customHeight="false" outlineLevel="0" collapsed="false">
      <c r="A19" s="4" t="n">
        <v>2</v>
      </c>
      <c r="B19" s="5" t="n">
        <f aca="false">$B$17+A19*$B$14</f>
        <v>0.4</v>
      </c>
      <c r="C19" s="11" t="n">
        <f aca="false">C18+$B$14*(E18+2*F18+2*G18+H18)/6</f>
        <v>0.0213600903815331</v>
      </c>
      <c r="D19" s="11" t="n">
        <f aca="false">B19^2+C19^2</f>
        <v>0.160456253461107</v>
      </c>
      <c r="E19" s="11" t="n">
        <f aca="false">D19</f>
        <v>0.160456253461107</v>
      </c>
      <c r="F19" s="11" t="n">
        <f aca="false">(B19+$B$14/2)^2+(C19+$B$14*E19/2)^2</f>
        <v>0.251399187569097</v>
      </c>
      <c r="G19" s="11" t="n">
        <f aca="false">(B19+$B$14/2)^2+(C19+$B$14*F19/2)^2</f>
        <v>0.252162250849875</v>
      </c>
      <c r="H19" s="11" t="n">
        <f aca="false">(B19+$B$14)^2+(C19+$B$14*G19)^2</f>
        <v>0.36515416887884</v>
      </c>
      <c r="J19" s="4" t="n">
        <v>2</v>
      </c>
      <c r="K19" s="5" t="n">
        <f aca="false">$K$17+J19*$K$14</f>
        <v>0.1</v>
      </c>
      <c r="L19" s="11" t="n">
        <f aca="false">L18+$K$14*(N18+2*O18+2*P18+Q18)/6</f>
        <v>0.000333334963661112</v>
      </c>
      <c r="M19" s="11" t="n">
        <f aca="false">K19^2+L19^2</f>
        <v>0.010000111112198</v>
      </c>
      <c r="N19" s="11" t="n">
        <f aca="false">M19</f>
        <v>0.010000111112198</v>
      </c>
      <c r="O19" s="11" t="n">
        <f aca="false">(K19+$K$14/2)^2+(L19+$K$14*N19/2)^2</f>
        <v>0.0156253402829206</v>
      </c>
      <c r="P19" s="11" t="n">
        <f aca="false">(K19+$K$14/2)^2+(L19+$K$14*O19/2)^2</f>
        <v>0.0156255241303466</v>
      </c>
      <c r="Q19" s="11" t="n">
        <f aca="false">(K19+$K$14)^2+(L19+$K$14*P19)^2</f>
        <v>0.0225012423580607</v>
      </c>
    </row>
    <row r="20" customFormat="false" ht="12.75" hidden="false" customHeight="false" outlineLevel="0" collapsed="false">
      <c r="A20" s="4" t="n">
        <v>3</v>
      </c>
      <c r="B20" s="5" t="n">
        <f aca="false">$B$17+A20*$B$14</f>
        <v>0.6</v>
      </c>
      <c r="C20" s="11" t="n">
        <f aca="false">C19+$B$14*(E19+2*F19+2*G19+H19)/6</f>
        <v>0.0724512003541295</v>
      </c>
      <c r="D20" s="11" t="n">
        <f aca="false">B20^2+C20^2</f>
        <v>0.365249176432754</v>
      </c>
      <c r="E20" s="11" t="n">
        <f aca="false">D20</f>
        <v>0.365249176432754</v>
      </c>
      <c r="F20" s="11" t="n">
        <f aca="false">(B20+$B$14/2)^2+(C20+$B$14*E20/2)^2</f>
        <v>0.501875794293784</v>
      </c>
      <c r="G20" s="11" t="n">
        <f aca="false">(B20+$B$14/2)^2+(C20+$B$14*F20/2)^2</f>
        <v>0.505040270306788</v>
      </c>
      <c r="H20" s="11" t="n">
        <f aca="false">(B20+$B$14)^2+(C20+$B$14*G20)^2</f>
        <v>0.670088112942377</v>
      </c>
      <c r="J20" s="4" t="n">
        <v>3</v>
      </c>
      <c r="K20" s="5" t="n">
        <f aca="false">$K$17+J20*$K$14</f>
        <v>0.15</v>
      </c>
      <c r="L20" s="11" t="n">
        <f aca="false">L19+$K$14*(N19+2*O19+2*P19+Q19)/6</f>
        <v>0.00112502731613439</v>
      </c>
      <c r="M20" s="11" t="n">
        <f aca="false">K20^2+L20^2</f>
        <v>0.0225012656864621</v>
      </c>
      <c r="N20" s="11" t="n">
        <f aca="false">M20</f>
        <v>0.0225012656864621</v>
      </c>
      <c r="O20" s="11" t="n">
        <f aca="false">(K20+$K$14/2)^2+(L20+$K$14*N20/2)^2</f>
        <v>0.0306278478552377</v>
      </c>
      <c r="P20" s="11" t="n">
        <f aca="false">(K20+$K$14/2)^2+(L20+$K$14*O20/2)^2</f>
        <v>0.0306285748354008</v>
      </c>
      <c r="Q20" s="11" t="n">
        <f aca="false">(K20+$K$14)^2+(L20+$K$14*P20)^2</f>
        <v>0.0400070567587876</v>
      </c>
    </row>
    <row r="21" customFormat="false" ht="12.75" hidden="false" customHeight="false" outlineLevel="0" collapsed="false">
      <c r="A21" s="4" t="n">
        <v>4</v>
      </c>
      <c r="B21" s="5" t="n">
        <f aca="false">$B$17+A21*$B$14</f>
        <v>0.8</v>
      </c>
      <c r="C21" s="11" t="n">
        <f aca="false">C20+$B$14*(E20+2*F20+2*G20+H20)/6</f>
        <v>0.174090180973339</v>
      </c>
      <c r="D21" s="11" t="n">
        <f aca="false">B21^2+C21^2</f>
        <v>0.67030739111133</v>
      </c>
      <c r="E21" s="11" t="n">
        <f aca="false">D21</f>
        <v>0.67030739111133</v>
      </c>
      <c r="F21" s="11" t="n">
        <f aca="false">(B21+$B$14/2)^2+(C21+$B$14*E21/2)^2</f>
        <v>0.868139298102382</v>
      </c>
      <c r="G21" s="11" t="n">
        <f aca="false">(B21+$B$14/2)^2+(C21+$B$14*F21/2)^2</f>
        <v>0.878070955023769</v>
      </c>
      <c r="H21" s="11" t="n">
        <f aca="false">(B21+$B$14)^2+(C21+$B$14*G21)^2</f>
        <v>1.12229314778059</v>
      </c>
      <c r="J21" s="4" t="n">
        <v>4</v>
      </c>
      <c r="K21" s="5" t="n">
        <f aca="false">$K$17+J21*$K$14</f>
        <v>0.2</v>
      </c>
      <c r="L21" s="11" t="n">
        <f aca="false">L20+$K$14*(N20+2*O20+2*P20+Q20)/6</f>
        <v>0.00266687038135544</v>
      </c>
      <c r="M21" s="11" t="n">
        <f aca="false">K21^2+L21^2</f>
        <v>0.040007112197631</v>
      </c>
      <c r="N21" s="11" t="n">
        <f aca="false">M21</f>
        <v>0.040007112197631</v>
      </c>
      <c r="O21" s="11" t="n">
        <f aca="false">(K21+$K$14/2)^2+(L21+$K$14*N21/2)^2</f>
        <v>0.0506384472424006</v>
      </c>
      <c r="P21" s="11" t="n">
        <f aca="false">(K21+$K$14/2)^2+(L21+$K$14*O21/2)^2</f>
        <v>0.0506404671640983</v>
      </c>
      <c r="Q21" s="11" t="n">
        <f aca="false">(K21+$K$14)^2+(L21+$K$14*P21)^2</f>
        <v>0.0625270284961152</v>
      </c>
    </row>
    <row r="22" customFormat="false" ht="12.75" hidden="false" customHeight="false" outlineLevel="0" collapsed="false">
      <c r="A22" s="4" t="n">
        <v>5</v>
      </c>
      <c r="B22" s="12" t="n">
        <f aca="false">$B$17+A22*$B$14</f>
        <v>1</v>
      </c>
      <c r="C22" s="13" t="n">
        <f aca="false">C21+$B$14*(E21+2*F21+2*G21+H21)/6</f>
        <v>0.350257549144813</v>
      </c>
      <c r="D22" s="11" t="n">
        <f aca="false">B22^2+C22^2</f>
        <v>1.12268035073293</v>
      </c>
      <c r="E22" s="11" t="n">
        <f aca="false">D22</f>
        <v>1.12268035073293</v>
      </c>
      <c r="F22" s="11" t="n">
        <f aca="false">(B22+$B$14/2)^2+(C22+$B$14*E22/2)^2</f>
        <v>1.4239299160563</v>
      </c>
      <c r="G22" s="11" t="n">
        <f aca="false">(B22+$B$14/2)^2+(C22+$B$14*F22/2)^2</f>
        <v>1.4527045553017</v>
      </c>
      <c r="H22" s="11" t="n">
        <f aca="false">(B22+$B$14)^2+(C22+$B$14*G22)^2</f>
        <v>1.8506226666013</v>
      </c>
      <c r="J22" s="4" t="n">
        <v>5</v>
      </c>
      <c r="K22" s="5" t="n">
        <f aca="false">$K$17+J22*$K$14</f>
        <v>0.25</v>
      </c>
      <c r="L22" s="11" t="n">
        <f aca="false">L21+$K$14*(N21+2*O21+2*P21+Q21)/6</f>
        <v>0.00520930346057831</v>
      </c>
      <c r="M22" s="11" t="n">
        <f aca="false">K22^2+L22^2</f>
        <v>0.0625271368425444</v>
      </c>
      <c r="N22" s="11" t="n">
        <f aca="false">M22</f>
        <v>0.0625271368425444</v>
      </c>
      <c r="O22" s="11" t="n">
        <f aca="false">(K22+$K$14/2)^2+(L22+$K$14*N22/2)^2</f>
        <v>0.0756708665108372</v>
      </c>
      <c r="P22" s="11" t="n">
        <f aca="false">(K22+$K$14/2)^2+(L22+$K$14*O22/2)^2</f>
        <v>0.0756754252679075</v>
      </c>
      <c r="Q22" s="11" t="n">
        <f aca="false">(K22+$K$14)^2+(L22+$K$14*P22)^2</f>
        <v>0.090080875392991</v>
      </c>
    </row>
    <row r="23" customFormat="false" ht="12.75" hidden="false" customHeight="false" outlineLevel="0" collapsed="false">
      <c r="J23" s="4" t="n">
        <v>6</v>
      </c>
      <c r="K23" s="5" t="n">
        <f aca="false">$K$17+J23*$K$14</f>
        <v>0.3</v>
      </c>
      <c r="L23" s="11" t="n">
        <f aca="false">L22+$K$14*(N22+2*O22+2*P22+Q22)/6</f>
        <v>0.00900347509218685</v>
      </c>
      <c r="M23" s="11" t="n">
        <f aca="false">K23^2+L23^2</f>
        <v>0.0900810625637357</v>
      </c>
      <c r="N23" s="11" t="n">
        <f aca="false">M23</f>
        <v>0.0900810625637357</v>
      </c>
      <c r="O23" s="11" t="n">
        <f aca="false">(K23+$K$14/2)^2+(L23+$K$14*N23/2)^2</f>
        <v>0.105751686317535</v>
      </c>
      <c r="P23" s="11" t="n">
        <f aca="false">(K23+$K$14/2)^2+(L23+$K$14*O23/2)^2</f>
        <v>0.105760658834396</v>
      </c>
      <c r="Q23" s="11" t="n">
        <f aca="false">(K23+$K$14)^2+(L23+$K$14*P23)^2</f>
        <v>0.122704247201883</v>
      </c>
    </row>
    <row r="24" customFormat="false" ht="12.75" hidden="false" customHeight="false" outlineLevel="0" collapsed="false">
      <c r="A24" s="0" t="s">
        <v>17</v>
      </c>
      <c r="B24" s="6" t="n">
        <v>0.1</v>
      </c>
      <c r="C24" s="0" t="s">
        <v>18</v>
      </c>
      <c r="D24" s="7" t="n">
        <f aca="false">$E$6/B24</f>
        <v>10</v>
      </c>
      <c r="E24" s="7"/>
      <c r="F24" s="7"/>
      <c r="G24" s="7"/>
      <c r="H24" s="7"/>
      <c r="J24" s="4" t="n">
        <v>7</v>
      </c>
      <c r="K24" s="5" t="n">
        <f aca="false">$K$17+J24*$K$14</f>
        <v>0.35</v>
      </c>
      <c r="L24" s="11" t="n">
        <f aca="false">L23+$K$14*(N23+2*O23+2*P23+Q23)/6</f>
        <v>0.0143018917594325</v>
      </c>
      <c r="M24" s="11" t="n">
        <f aca="false">K24^2+L24^2</f>
        <v>0.122704544107899</v>
      </c>
      <c r="N24" s="11" t="n">
        <f aca="false">M24</f>
        <v>0.122704544107899</v>
      </c>
      <c r="O24" s="11" t="n">
        <f aca="false">(K24+$K$14/2)^2+(L24+$K$14*N24/2)^2</f>
        <v>0.140926699716525</v>
      </c>
      <c r="P24" s="11" t="n">
        <f aca="false">(K24+$K$14/2)^2+(L24+$K$14*O24/2)^2</f>
        <v>0.14094273273735</v>
      </c>
      <c r="Q24" s="11" t="n">
        <f aca="false">(K24+$K$14)^2+(L24+$K$14*P24)^2</f>
        <v>0.160455781013466</v>
      </c>
    </row>
    <row r="25" customFormat="false" ht="12.75" hidden="false" customHeight="false" outlineLevel="0" collapsed="false">
      <c r="J25" s="4" t="n">
        <v>8</v>
      </c>
      <c r="K25" s="5" t="n">
        <f aca="false">$K$17+J25*$K$14</f>
        <v>0.4</v>
      </c>
      <c r="L25" s="11" t="n">
        <f aca="false">L24+$K$14*(N24+2*O24+2*P24+Q24)/6</f>
        <v>0.0213593850096751</v>
      </c>
      <c r="M25" s="11" t="n">
        <f aca="false">K25^2+L25^2</f>
        <v>0.160456223327992</v>
      </c>
      <c r="N25" s="11" t="n">
        <f aca="false">M25</f>
        <v>0.160456223327992</v>
      </c>
      <c r="O25" s="11" t="n">
        <f aca="false">(K25+$K$14/2)^2+(L25+$K$14*N25/2)^2</f>
        <v>0.181268677015308</v>
      </c>
      <c r="P25" s="11" t="n">
        <f aca="false">(K25+$K$14/2)^2+(L25+$K$14*O25/2)^2</f>
        <v>0.181295349159412</v>
      </c>
      <c r="Q25" s="11" t="n">
        <f aca="false">(K25+$K$14)^2+(L25+$K$14*P25)^2</f>
        <v>0.203425629053375</v>
      </c>
    </row>
    <row r="26" customFormat="false" ht="12.75" hidden="false" customHeight="false" outlineLevel="0" collapsed="false">
      <c r="A26" s="8" t="s">
        <v>19</v>
      </c>
      <c r="B26" s="8" t="s">
        <v>20</v>
      </c>
      <c r="C26" s="8" t="s">
        <v>21</v>
      </c>
      <c r="D26" s="8" t="s">
        <v>22</v>
      </c>
      <c r="E26" s="8" t="s">
        <v>104</v>
      </c>
      <c r="F26" s="8" t="s">
        <v>107</v>
      </c>
      <c r="G26" s="8" t="s">
        <v>140</v>
      </c>
      <c r="H26" s="8" t="s">
        <v>146</v>
      </c>
      <c r="J26" s="4" t="n">
        <v>9</v>
      </c>
      <c r="K26" s="5" t="n">
        <f aca="false">$K$17+J26*$K$14</f>
        <v>0.45</v>
      </c>
      <c r="L26" s="11" t="n">
        <f aca="false">L25+$K$14*(N25+2*O25+2*P25+Q25)/6</f>
        <v>0.0304344675490985</v>
      </c>
      <c r="M26" s="11" t="n">
        <f aca="false">K26^2+L26^2</f>
        <v>0.203426256814997</v>
      </c>
      <c r="N26" s="11" t="n">
        <f aca="false">M26</f>
        <v>0.203426256814997</v>
      </c>
      <c r="O26" s="11" t="n">
        <f aca="false">(K26+$K$14/2)^2+(L26+$K$14*N26/2)^2</f>
        <v>0.226886679206807</v>
      </c>
      <c r="P26" s="11" t="n">
        <f aca="false">(K26+$K$14/2)^2+(L26+$K$14*O26/2)^2</f>
        <v>0.22692868905703</v>
      </c>
      <c r="Q26" s="11" t="n">
        <f aca="false">(K26+$K$14)^2+(L26+$K$14*P26)^2</f>
        <v>0.251745643772097</v>
      </c>
    </row>
    <row r="27" customFormat="false" ht="12.75" hidden="false" customHeight="false" outlineLevel="0" collapsed="false">
      <c r="A27" s="4" t="n">
        <v>0</v>
      </c>
      <c r="B27" s="125" t="n">
        <f aca="false">E3</f>
        <v>0</v>
      </c>
      <c r="C27" s="126" t="n">
        <f aca="false">E4</f>
        <v>0</v>
      </c>
      <c r="D27" s="11" t="n">
        <f aca="false">B27^2+C27^2</f>
        <v>0</v>
      </c>
      <c r="E27" s="11" t="n">
        <f aca="false">D27</f>
        <v>0</v>
      </c>
      <c r="F27" s="11" t="n">
        <f aca="false">(B27+$B$24/2)^2+(C27+$B$24*E27/2)^2</f>
        <v>0.0025</v>
      </c>
      <c r="G27" s="11" t="n">
        <f aca="false">(B27+$B$24/2)^2+(C27+$B$24*F27/2)^2</f>
        <v>0.002500015625</v>
      </c>
      <c r="H27" s="11" t="n">
        <f aca="false">(B27+$B$24)^2+(C27+$B$24*G27)^2</f>
        <v>0.0100000625007813</v>
      </c>
      <c r="J27" s="4" t="n">
        <v>10</v>
      </c>
      <c r="K27" s="5" t="n">
        <f aca="false">$K$17+J27*$K$14</f>
        <v>0.5</v>
      </c>
      <c r="L27" s="11" t="n">
        <f aca="false">L26+$K$14*(N26+2*O26+2*P26+Q26)/6</f>
        <v>0.0417911561917216</v>
      </c>
      <c r="M27" s="11" t="n">
        <f aca="false">K27^2+L27^2</f>
        <v>0.251746500735841</v>
      </c>
      <c r="N27" s="11" t="n">
        <f aca="false">M27</f>
        <v>0.251746500735841</v>
      </c>
      <c r="O27" s="11" t="n">
        <f aca="false">(K27+$K$14/2)^2+(L27+$K$14*N27/2)^2</f>
        <v>0.277937149790385</v>
      </c>
      <c r="P27" s="11" t="n">
        <f aca="false">(K27+$K$14/2)^2+(L27+$K$14*O27/2)^2</f>
        <v>0.27800054713978</v>
      </c>
      <c r="Q27" s="11" t="n">
        <f aca="false">(K27+$K$14)^2+(L27+$K$14*P27)^2</f>
        <v>0.305601507925056</v>
      </c>
    </row>
    <row r="28" customFormat="false" ht="12.75" hidden="false" customHeight="false" outlineLevel="0" collapsed="false">
      <c r="A28" s="4" t="n">
        <v>1</v>
      </c>
      <c r="B28" s="5" t="n">
        <f aca="false">$B$27+A28*$B$24</f>
        <v>0.1</v>
      </c>
      <c r="C28" s="11" t="n">
        <f aca="false">C27+$B$24*(E27+2*F27+2*G27+H27)/6</f>
        <v>0.000333334895846354</v>
      </c>
      <c r="D28" s="11" t="n">
        <f aca="false">B28^2+C28^2</f>
        <v>0.0100001111121528</v>
      </c>
      <c r="E28" s="11" t="n">
        <f aca="false">D28</f>
        <v>0.0100001111121528</v>
      </c>
      <c r="F28" s="11" t="n">
        <f aca="false">(B28+$B$24/2)^2+(C28+$B$24*E28/2)^2</f>
        <v>0.022500694456308</v>
      </c>
      <c r="G28" s="11" t="n">
        <f aca="false">(B28+$B$24/2)^2+(C28+$B$24*F28/2)^2</f>
        <v>0.0225021268419446</v>
      </c>
      <c r="H28" s="11" t="n">
        <f aca="false">(B28+$B$24)^2+(C28+$B$24*G28)^2</f>
        <v>0.0400066747180983</v>
      </c>
      <c r="J28" s="4" t="n">
        <v>11</v>
      </c>
      <c r="K28" s="5" t="n">
        <f aca="false">$K$17+J28*$K$14</f>
        <v>0.55</v>
      </c>
      <c r="L28" s="11" t="n">
        <f aca="false">L27+$K$14*(N27+2*O27+2*P27+Q27)/6</f>
        <v>0.0557013512127318</v>
      </c>
      <c r="M28" s="11" t="n">
        <f aca="false">K28^2+L28^2</f>
        <v>0.305602640526924</v>
      </c>
      <c r="N28" s="11" t="n">
        <f aca="false">M28</f>
        <v>0.305602640526924</v>
      </c>
      <c r="O28" s="11" t="n">
        <f aca="false">(K28+$K$14/2)^2+(L28+$K$14*N28/2)^2</f>
        <v>0.334637135136186</v>
      </c>
      <c r="P28" s="11" t="n">
        <f aca="false">(K28+$K$14/2)^2+(L28+$K$14*O28/2)^2</f>
        <v>0.334729616314209</v>
      </c>
      <c r="Q28" s="11" t="n">
        <f aca="false">(K28+$K$14)^2+(L28+$K$14*P28)^2</f>
        <v>0.365247239508981</v>
      </c>
    </row>
    <row r="29" customFormat="false" ht="12.75" hidden="false" customHeight="false" outlineLevel="0" collapsed="false">
      <c r="A29" s="4" t="n">
        <v>2</v>
      </c>
      <c r="B29" s="5" t="n">
        <f aca="false">$B$27+A29*$B$24</f>
        <v>0.2</v>
      </c>
      <c r="C29" s="11" t="n">
        <f aca="false">C28+$B$24*(E28+2*F28+2*G28+H28)/6</f>
        <v>0.00266687536962563</v>
      </c>
      <c r="D29" s="11" t="n">
        <f aca="false">B29^2+C29^2</f>
        <v>0.0400071122242371</v>
      </c>
      <c r="E29" s="11" t="n">
        <f aca="false">D29</f>
        <v>0.0400071122242371</v>
      </c>
      <c r="F29" s="11" t="n">
        <f aca="false">(B29+$B$24/2)^2+(C29+$B$24*E29/2)^2</f>
        <v>0.0625217830450285</v>
      </c>
      <c r="G29" s="11" t="n">
        <f aca="false">(B29+$B$24/2)^2+(C29+$B$24*F29/2)^2</f>
        <v>0.0625335584379517</v>
      </c>
      <c r="H29" s="11" t="n">
        <f aca="false">(B29+$B$24)^2+(C29+$B$24*G29)^2</f>
        <v>0.0900795705249009</v>
      </c>
      <c r="J29" s="4" t="n">
        <v>12</v>
      </c>
      <c r="K29" s="5" t="n">
        <f aca="false">$K$17+J29*$K$14</f>
        <v>0.6</v>
      </c>
      <c r="L29" s="11" t="n">
        <f aca="false">L28+$K$14*(N28+2*O28+2*P28+Q28)/6</f>
        <v>0.0724478794038709</v>
      </c>
      <c r="M29" s="11" t="n">
        <f aca="false">K29^2+L29^2</f>
        <v>0.365248695230118</v>
      </c>
      <c r="N29" s="11" t="n">
        <f aca="false">M29</f>
        <v>0.365248695230118</v>
      </c>
      <c r="O29" s="11" t="n">
        <f aca="false">(K29+$K$14/2)^2+(L29+$K$14*N29/2)^2</f>
        <v>0.397280149032195</v>
      </c>
      <c r="P29" s="11" t="n">
        <f aca="false">(K29+$K$14/2)^2+(L29+$K$14*O29/2)^2</f>
        <v>0.397411445144459</v>
      </c>
      <c r="Q29" s="11" t="n">
        <f aca="false">(K29+$K$14)^2+(L29+$K$14*P29)^2</f>
        <v>0.431022696517102</v>
      </c>
    </row>
    <row r="30" customFormat="false" ht="12.75" hidden="false" customHeight="false" outlineLevel="0" collapsed="false">
      <c r="A30" s="4" t="n">
        <v>3</v>
      </c>
      <c r="B30" s="5" t="n">
        <f aca="false">$B$27+A30*$B$24</f>
        <v>0.3</v>
      </c>
      <c r="C30" s="11" t="n">
        <f aca="false">C29+$B$24*(E29+2*F29+2*G29+H29)/6</f>
        <v>0.00900349813154394</v>
      </c>
      <c r="D30" s="11" t="n">
        <f aca="false">B30^2+C30^2</f>
        <v>0.0900810629786047</v>
      </c>
      <c r="E30" s="11" t="n">
        <f aca="false">D30</f>
        <v>0.0900810629786047</v>
      </c>
      <c r="F30" s="11" t="n">
        <f aca="false">(B30+$B$24/2)^2+(C30+$B$24*E30/2)^2</f>
        <v>0.122682453941595</v>
      </c>
      <c r="G30" s="11" t="n">
        <f aca="false">(B30+$B$24/2)^2+(C30+$B$24*F30/2)^2</f>
        <v>0.122729147564351</v>
      </c>
      <c r="H30" s="11" t="n">
        <f aca="false">(B30+$B$24)^2+(C30+$B$24*G30)^2</f>
        <v>0.16045268574538</v>
      </c>
      <c r="J30" s="4" t="n">
        <v>13</v>
      </c>
      <c r="K30" s="5" t="n">
        <f aca="false">$K$17+J30*$K$14</f>
        <v>0.65</v>
      </c>
      <c r="L30" s="11" t="n">
        <f aca="false">L29+$K$14*(N29+2*O29+2*P29+Q29)/6</f>
        <v>0.092328334238042</v>
      </c>
      <c r="M30" s="11" t="n">
        <f aca="false">K30^2+L30^2</f>
        <v>0.431024521303172</v>
      </c>
      <c r="N30" s="11" t="n">
        <f aca="false">M30</f>
        <v>0.431024521303172</v>
      </c>
      <c r="O30" s="11" t="n">
        <f aca="false">(K30+$K$14/2)^2+(L30+$K$14*N30/2)^2</f>
        <v>0.466255423942783</v>
      </c>
      <c r="P30" s="11" t="n">
        <f aca="false">(K30+$K$14/2)^2+(L30+$K$14*O30/2)^2</f>
        <v>0.466437821959499</v>
      </c>
      <c r="Q30" s="11" t="n">
        <f aca="false">(K30+$K$14)^2+(L30+$K$14*P30)^2</f>
        <v>0.503374974620272</v>
      </c>
    </row>
    <row r="31" customFormat="false" ht="12.75" hidden="false" customHeight="false" outlineLevel="0" collapsed="false">
      <c r="A31" s="4" t="n">
        <v>4</v>
      </c>
      <c r="B31" s="5" t="n">
        <f aca="false">$B$27+A31*$B$24</f>
        <v>0.4</v>
      </c>
      <c r="C31" s="11" t="n">
        <f aca="false">C30+$B$24*(E30+2*F30+2*G30+H30)/6</f>
        <v>0.0213594473271419</v>
      </c>
      <c r="D31" s="11" t="n">
        <f aca="false">B31^2+C31^2</f>
        <v>0.160456225990121</v>
      </c>
      <c r="E31" s="11" t="n">
        <f aca="false">D31</f>
        <v>0.160456225990121</v>
      </c>
      <c r="F31" s="11" t="n">
        <f aca="false">(B31+$B$24/2)^2+(C31+$B$24*E31/2)^2</f>
        <v>0.203363317122003</v>
      </c>
      <c r="G31" s="11" t="n">
        <f aca="false">(B31+$B$24/2)^2+(C31+$B$24*F31/2)^2</f>
        <v>0.203493990393032</v>
      </c>
      <c r="H31" s="11" t="n">
        <f aca="false">(B31+$B$24)^2+(C31+$B$24*G31)^2</f>
        <v>0.25173962786522</v>
      </c>
      <c r="J31" s="4" t="n">
        <v>14</v>
      </c>
      <c r="K31" s="5" t="n">
        <f aca="false">$K$17+J31*$K$14</f>
        <v>0.7</v>
      </c>
      <c r="L31" s="11" t="n">
        <f aca="false">L30+$K$14*(N30+2*O30+2*P30+Q30)/6</f>
        <v>0.115659884135775</v>
      </c>
      <c r="M31" s="11" t="n">
        <f aca="false">K31^2+L31^2</f>
        <v>0.503377208798301</v>
      </c>
      <c r="N31" s="11" t="n">
        <f aca="false">M31</f>
        <v>0.503377208798301</v>
      </c>
      <c r="O31" s="11" t="n">
        <f aca="false">(K31+$K$14/2)^2+(L31+$K$14*N31/2)^2</f>
        <v>0.542071604164572</v>
      </c>
      <c r="P31" s="11" t="n">
        <f aca="false">(K31+$K$14/2)^2+(L31+$K$14*O31/2)^2</f>
        <v>0.542320656759876</v>
      </c>
      <c r="Q31" s="11" t="n">
        <f aca="false">(K31+$K$14)^2+(L31+$K$14*P31)^2</f>
        <v>0.582884962467701</v>
      </c>
    </row>
    <row r="32" customFormat="false" ht="12.75" hidden="false" customHeight="false" outlineLevel="0" collapsed="false">
      <c r="A32" s="4" t="n">
        <v>5</v>
      </c>
      <c r="B32" s="5" t="n">
        <f aca="false">$B$27+A32*$B$24</f>
        <v>0.5</v>
      </c>
      <c r="C32" s="11" t="n">
        <f aca="false">C31+$B$24*(E31+2*F31+2*G31+H31)/6</f>
        <v>0.0417912884752321</v>
      </c>
      <c r="D32" s="11" t="n">
        <f aca="false">B32^2+C32^2</f>
        <v>0.25174651179242</v>
      </c>
      <c r="E32" s="11" t="n">
        <f aca="false">D32</f>
        <v>0.25174651179242</v>
      </c>
      <c r="F32" s="11" t="n">
        <f aca="false">(B32+$B$24/2)^2+(C32+$B$24*E32/2)^2</f>
        <v>0.305457033667614</v>
      </c>
      <c r="G32" s="11" t="n">
        <f aca="false">(B32+$B$24/2)^2+(C32+$B$24*F32/2)^2</f>
        <v>0.305756316092042</v>
      </c>
      <c r="H32" s="11" t="n">
        <f aca="false">(B32+$B$24)^2+(C32+$B$24*G32)^2</f>
        <v>0.365236971122507</v>
      </c>
      <c r="J32" s="4" t="n">
        <v>15</v>
      </c>
      <c r="K32" s="5" t="n">
        <f aca="false">$K$17+J32*$K$14</f>
        <v>0.75</v>
      </c>
      <c r="L32" s="11" t="n">
        <f aca="false">L31+$K$14*(N31+2*O31+2*P31+Q31)/6</f>
        <v>0.142785273245066</v>
      </c>
      <c r="M32" s="11" t="n">
        <f aca="false">K32^2+L32^2</f>
        <v>0.582887634255668</v>
      </c>
      <c r="N32" s="11" t="n">
        <f aca="false">M32</f>
        <v>0.582887634255668</v>
      </c>
      <c r="O32" s="11" t="n">
        <f aca="false">(K32+$K$14/2)^2+(L32+$K$14*N32/2)^2</f>
        <v>0.625386371508442</v>
      </c>
      <c r="P32" s="11" t="n">
        <f aca="false">(K32+$K$14/2)^2+(L32+$K$14*O32/2)^2</f>
        <v>0.62572187502369</v>
      </c>
      <c r="Q32" s="11" t="n">
        <f aca="false">(K32+$K$14)^2+(L32+$K$14*P32)^2</f>
        <v>0.670300840807944</v>
      </c>
    </row>
    <row r="33" customFormat="false" ht="12.75" hidden="false" customHeight="false" outlineLevel="0" collapsed="false">
      <c r="A33" s="4" t="n">
        <v>6</v>
      </c>
      <c r="B33" s="5" t="n">
        <f aca="false">$B$27+A33*$B$24</f>
        <v>0.6</v>
      </c>
      <c r="C33" s="11" t="n">
        <f aca="false">C32+$B$24*(E32+2*F32+2*G32+H32)/6</f>
        <v>0.0724481248491361</v>
      </c>
      <c r="D33" s="11" t="n">
        <f aca="false">B33^2+C33^2</f>
        <v>0.365248730794156</v>
      </c>
      <c r="E33" s="11" t="n">
        <f aca="false">D33</f>
        <v>0.365248730794156</v>
      </c>
      <c r="F33" s="11" t="n">
        <f aca="false">(B33+$B$24/2)^2+(C33+$B$24*E33/2)^2</f>
        <v>0.430728405947479</v>
      </c>
      <c r="G33" s="11" t="n">
        <f aca="false">(B33+$B$24/2)^2+(C33+$B$24*F33/2)^2</f>
        <v>0.431333094726397</v>
      </c>
      <c r="H33" s="11" t="n">
        <f aca="false">(B33+$B$24)^2+(C33+$B$24*G33)^2</f>
        <v>0.503359067959879</v>
      </c>
      <c r="J33" s="4" t="n">
        <v>16</v>
      </c>
      <c r="K33" s="5" t="n">
        <f aca="false">$K$17+J33*$K$14</f>
        <v>0.8</v>
      </c>
      <c r="L33" s="11" t="n">
        <f aca="false">L32+$K$14*(N32+2*O32+2*P32+Q32)/6</f>
        <v>0.174080314646132</v>
      </c>
      <c r="M33" s="11" t="n">
        <f aca="false">K33^2+L33^2</f>
        <v>0.670303955947296</v>
      </c>
      <c r="N33" s="11" t="n">
        <f aca="false">M33</f>
        <v>0.670303955947296</v>
      </c>
      <c r="O33" s="11" t="n">
        <f aca="false">(K33+$K$14/2)^2+(L33+$K$14*N33/2)^2</f>
        <v>0.717044109246138</v>
      </c>
      <c r="P33" s="11" t="n">
        <f aca="false">(K33+$K$14/2)^2+(L33+$K$14*O33/2)^2</f>
        <v>0.71749146431406</v>
      </c>
      <c r="Q33" s="11" t="n">
        <f aca="false">(K33+$K$14)^2+(L33+$K$14*P33)^2</f>
        <v>0.766581054937076</v>
      </c>
    </row>
    <row r="34" customFormat="false" ht="12.75" hidden="false" customHeight="false" outlineLevel="0" collapsed="false">
      <c r="A34" s="4" t="n">
        <v>7</v>
      </c>
      <c r="B34" s="5" t="n">
        <f aca="false">$B$27+A34*$B$24</f>
        <v>0.7</v>
      </c>
      <c r="C34" s="11" t="n">
        <f aca="false">C33+$B$24*(E33+2*F33+2*G33+H33)/6</f>
        <v>0.115660304850833</v>
      </c>
      <c r="D34" s="11" t="n">
        <f aca="false">B34^2+C34^2</f>
        <v>0.503377306118188</v>
      </c>
      <c r="E34" s="11" t="n">
        <f aca="false">D34</f>
        <v>0.503377306118188</v>
      </c>
      <c r="F34" s="11" t="n">
        <f aca="false">(B34+$B$24/2)^2+(C34+$B$24*E34/2)^2</f>
        <v>0.582332855167037</v>
      </c>
      <c r="G34" s="11" t="n">
        <f aca="false">(B34+$B$24/2)^2+(C34+$B$24*F34/2)^2</f>
        <v>0.583460364559033</v>
      </c>
      <c r="H34" s="11" t="n">
        <f aca="false">(B34+$B$24)^2+(C34+$B$24*G34)^2</f>
        <v>0.670278206814956</v>
      </c>
      <c r="J34" s="4" t="n">
        <v>17</v>
      </c>
      <c r="K34" s="5" t="n">
        <f aca="false">$K$17+J34*$K$14</f>
        <v>0.85</v>
      </c>
      <c r="L34" s="11" t="n">
        <f aca="false">L33+$K$14*(N33+2*O33+2*P33+Q33)/6</f>
        <v>0.209963282629505</v>
      </c>
      <c r="M34" s="11" t="n">
        <f aca="false">K34^2+L34^2</f>
        <v>0.766584580052558</v>
      </c>
      <c r="N34" s="11" t="n">
        <f aca="false">M34</f>
        <v>0.766584580052558</v>
      </c>
      <c r="O34" s="11" t="n">
        <f aca="false">(K34+$K$14/2)^2+(L34+$K$14*N34/2)^2</f>
        <v>0.818124593243591</v>
      </c>
      <c r="P34" s="11" t="n">
        <f aca="false">(K34+$K$14/2)^2+(L34+$K$14*O34/2)^2</f>
        <v>0.818716716218719</v>
      </c>
      <c r="Q34" s="11" t="n">
        <f aca="false">(K34+$K$14)^2+(L34+$K$14*P34)^2</f>
        <v>0.872950367634191</v>
      </c>
    </row>
    <row r="35" customFormat="false" ht="12.75" hidden="false" customHeight="false" outlineLevel="0" collapsed="false">
      <c r="A35" s="4" t="n">
        <v>8</v>
      </c>
      <c r="B35" s="5" t="n">
        <f aca="false">$B$27+A35*$B$24</f>
        <v>0.8</v>
      </c>
      <c r="C35" s="11" t="n">
        <f aca="false">C34+$B$24*(E34+2*F34+2*G34+H34)/6</f>
        <v>0.174081004057254</v>
      </c>
      <c r="D35" s="11" t="n">
        <f aca="false">B35^2+C35^2</f>
        <v>0.670304195973582</v>
      </c>
      <c r="E35" s="11" t="n">
        <f aca="false">D35</f>
        <v>0.670304195973582</v>
      </c>
      <c r="F35" s="11" t="n">
        <f aca="false">(B35+$B$24/2)^2+(C35+$B$24*E35/2)^2</f>
        <v>0.765596188007318</v>
      </c>
      <c r="G35" s="11" t="n">
        <f aca="false">(B35+$B$24/2)^2+(C35+$B$24*F35/2)^2</f>
        <v>0.767597115092382</v>
      </c>
      <c r="H35" s="11" t="n">
        <f aca="false">(B35+$B$24)^2+(C35+$B$24*G35)^2</f>
        <v>0.87292106458591</v>
      </c>
      <c r="J35" s="4" t="n">
        <v>18</v>
      </c>
      <c r="K35" s="5" t="n">
        <f aca="false">$K$17+J35*$K$14</f>
        <v>0.9</v>
      </c>
      <c r="L35" s="11" t="n">
        <f aca="false">L34+$K$14*(N34+2*O34+2*P34+Q34)/6</f>
        <v>0.250906762351266</v>
      </c>
      <c r="M35" s="11" t="n">
        <f aca="false">K35^2+L35^2</f>
        <v>0.872954203393595</v>
      </c>
      <c r="N35" s="11" t="n">
        <f aca="false">M35</f>
        <v>0.872954203393595</v>
      </c>
      <c r="O35" s="11" t="n">
        <f aca="false">(K35+$K$14/2)^2+(L35+$K$14*N35/2)^2</f>
        <v>0.93000698968708</v>
      </c>
      <c r="P35" s="11" t="n">
        <f aca="false">(K35+$K$14/2)^2+(L35+$K$14*O35/2)^2</f>
        <v>0.930787026156458</v>
      </c>
      <c r="Q35" s="11" t="n">
        <f aca="false">(K35+$K$14)^2+(L35+$K$14*P35)^2</f>
        <v>0.990974190530896</v>
      </c>
    </row>
    <row r="36" customFormat="false" ht="12.75" hidden="false" customHeight="false" outlineLevel="0" collapsed="false">
      <c r="A36" s="4" t="n">
        <v>9</v>
      </c>
      <c r="B36" s="5" t="n">
        <f aca="false">$B$27+A36*$B$24</f>
        <v>0.9</v>
      </c>
      <c r="C36" s="11" t="n">
        <f aca="false">C35+$B$24*(E35+2*F35+2*G35+H35)/6</f>
        <v>0.250907868503236</v>
      </c>
      <c r="D36" s="11" t="n">
        <f aca="false">B36^2+C36^2</f>
        <v>0.872954758476837</v>
      </c>
      <c r="E36" s="11" t="n">
        <f aca="false">D36</f>
        <v>0.872954758476837</v>
      </c>
      <c r="F36" s="11" t="n">
        <f aca="false">(B36+$B$24/2)^2+(C36+$B$24*E36/2)^2</f>
        <v>0.989263005277623</v>
      </c>
      <c r="G36" s="11" t="n">
        <f aca="false">(B36+$B$24/2)^2+(C36+$B$24*F36/2)^2</f>
        <v>0.992722748915196</v>
      </c>
      <c r="H36" s="11" t="n">
        <f aca="false">(B36+$B$24)^2+(C36+$B$24*G36)^2</f>
        <v>1.12262613282797</v>
      </c>
      <c r="J36" s="4" t="n">
        <v>19</v>
      </c>
      <c r="K36" s="5" t="n">
        <f aca="false">$K$17+J36*$K$14</f>
        <v>0.95</v>
      </c>
      <c r="L36" s="11" t="n">
        <f aca="false">L35+$K$14*(N35+2*O35+2*P35+Q35)/6</f>
        <v>0.297452732564696</v>
      </c>
      <c r="M36" s="11" t="n">
        <f aca="false">K36^2+L36^2</f>
        <v>0.990978128110205</v>
      </c>
      <c r="N36" s="11" t="n">
        <f aca="false">M36</f>
        <v>0.990978128110205</v>
      </c>
      <c r="O36" s="11" t="n">
        <f aca="false">(K36+$K$14/2)^2+(L36+$K$14*N36/2)^2</f>
        <v>1.05445535924761</v>
      </c>
      <c r="P36" s="11" t="n">
        <f aca="false">(K36+$K$14/2)^2+(L36+$K$14*O36/2)^2</f>
        <v>1.05548058207439</v>
      </c>
      <c r="Q36" s="11" t="n">
        <f aca="false">(K36+$K$14)^2+(L36+$K$14*P36)^2</f>
        <v>1.12265878458875</v>
      </c>
    </row>
    <row r="37" customFormat="false" ht="12.75" hidden="false" customHeight="false" outlineLevel="0" collapsed="false">
      <c r="A37" s="4" t="n">
        <v>10</v>
      </c>
      <c r="B37" s="12" t="n">
        <f aca="false">$B$27+A37*$B$24</f>
        <v>1</v>
      </c>
      <c r="C37" s="13" t="n">
        <f aca="false">C36+$B$24*(E36+2*F36+2*G36+H36)/6</f>
        <v>0.35023374183141</v>
      </c>
      <c r="D37" s="11" t="n">
        <f aca="false">B37^2+C37^2</f>
        <v>1.12266367391723</v>
      </c>
      <c r="E37" s="11" t="n">
        <f aca="false">D37</f>
        <v>1.12266367391723</v>
      </c>
      <c r="F37" s="11" t="n">
        <f aca="false">(B37+$B$24/2)^2+(C37+$B$24*E37/2)^2</f>
        <v>1.26763407816249</v>
      </c>
      <c r="G37" s="11" t="n">
        <f aca="false">(B37+$B$24/2)^2+(C37+$B$24*F37/2)^2</f>
        <v>1.27357773695431</v>
      </c>
      <c r="H37" s="11" t="n">
        <f aca="false">(B37+$B$24)^2+(C37+$B$24*G37)^2</f>
        <v>1.43809365570323</v>
      </c>
      <c r="J37" s="4" t="n">
        <v>20</v>
      </c>
      <c r="K37" s="12" t="n">
        <f aca="false">$K$17+J37*$K$14</f>
        <v>1</v>
      </c>
      <c r="L37" s="13" t="n">
        <f aca="false">L36+$K$14*(N36+2*O36+2*P36+Q36)/6</f>
        <v>0.350231972525887</v>
      </c>
      <c r="M37" s="11" t="n">
        <f aca="false">K37^2+L37^2</f>
        <v>1.12266243457937</v>
      </c>
      <c r="N37" s="11" t="n">
        <f aca="false">M37</f>
        <v>1.12266243457937</v>
      </c>
      <c r="O37" s="11" t="n">
        <f aca="false">(K37+$K$14/2)^2+(L37+$K$14*N37/2)^2</f>
        <v>1.19373478036531</v>
      </c>
      <c r="P37" s="11" t="n">
        <f aca="false">(K37+$K$14/2)^2+(L37+$K$14*O37/2)^2</f>
        <v>1.19508226562304</v>
      </c>
      <c r="Q37" s="11" t="n">
        <f aca="false">(K37+$K$14)^2+(L37+$K$14*P37)^2</f>
        <v>1.270588590555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35" activeCellId="0" sqref="P3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4" min="3" style="0" width="12.7"/>
    <col collapsed="false" customWidth="true" hidden="false" outlineLevel="0" max="7" min="5" style="0" width="6.7"/>
    <col collapsed="false" customWidth="true" hidden="false" outlineLevel="0" max="9" min="8" style="0" width="12.7"/>
    <col collapsed="false" customWidth="true" hidden="false" outlineLevel="0" max="10" min="10" style="0" width="3.7"/>
    <col collapsed="false" customWidth="true" hidden="false" outlineLevel="0" max="12" min="11" style="0" width="6.7"/>
    <col collapsed="false" customWidth="true" hidden="false" outlineLevel="0" max="14" min="13" style="0" width="12.7"/>
    <col collapsed="false" customWidth="true" hidden="false" outlineLevel="0" max="15" min="15" style="0" width="6.7"/>
    <col collapsed="false" customWidth="true" hidden="false" outlineLevel="0" max="17" min="16" style="0" width="12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C3" s="2" t="s">
        <v>2</v>
      </c>
      <c r="D3" s="3" t="s">
        <v>3</v>
      </c>
      <c r="E3" s="4" t="n">
        <v>0</v>
      </c>
    </row>
    <row r="4" customFormat="false" ht="12.75" hidden="false" customHeight="false" outlineLevel="0" collapsed="false">
      <c r="A4" s="0" t="s">
        <v>4</v>
      </c>
      <c r="C4" s="2" t="s">
        <v>5</v>
      </c>
      <c r="D4" s="3" t="s">
        <v>6</v>
      </c>
      <c r="E4" s="4" t="n">
        <v>0</v>
      </c>
    </row>
    <row r="5" customFormat="false" ht="12.75" hidden="false" customHeight="false" outlineLevel="0" collapsed="false">
      <c r="A5" s="0" t="s">
        <v>7</v>
      </c>
      <c r="C5" s="2" t="s">
        <v>8</v>
      </c>
      <c r="D5" s="3" t="s">
        <v>9</v>
      </c>
      <c r="E5" s="4" t="n">
        <v>1</v>
      </c>
    </row>
    <row r="6" customFormat="false" ht="12.75" hidden="false" customHeight="false" outlineLevel="0" collapsed="false">
      <c r="C6" s="2"/>
      <c r="D6" s="3" t="s">
        <v>10</v>
      </c>
      <c r="E6" s="5" t="n">
        <f aca="false">E5-E3</f>
        <v>1</v>
      </c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0" t="s">
        <v>12</v>
      </c>
      <c r="D10" s="0" t="s">
        <v>13</v>
      </c>
      <c r="F10" s="0" t="s">
        <v>14</v>
      </c>
    </row>
    <row r="11" customFormat="false" ht="12.75" hidden="false" customHeight="false" outlineLevel="0" collapsed="false">
      <c r="D11" s="0" t="s">
        <v>15</v>
      </c>
    </row>
    <row r="12" customFormat="false" ht="12.75" hidden="false" customHeight="false" outlineLevel="0" collapsed="false">
      <c r="D12" s="0" t="s">
        <v>148</v>
      </c>
    </row>
    <row r="14" customFormat="false" ht="12.75" hidden="false" customHeight="false" outlineLevel="0" collapsed="false">
      <c r="A14" s="0" t="s">
        <v>17</v>
      </c>
      <c r="B14" s="6" t="n">
        <v>0.2</v>
      </c>
      <c r="C14" s="0" t="s">
        <v>18</v>
      </c>
      <c r="D14" s="7" t="n">
        <f aca="false">$E$6/B14</f>
        <v>5</v>
      </c>
      <c r="F14" s="0" t="s">
        <v>17</v>
      </c>
      <c r="G14" s="6" t="n">
        <v>0.05</v>
      </c>
      <c r="H14" s="0" t="s">
        <v>18</v>
      </c>
      <c r="I14" s="7" t="n">
        <f aca="false">$E$6/G14</f>
        <v>20</v>
      </c>
    </row>
    <row r="16" customFormat="false" ht="12.75" hidden="false" customHeight="false" outlineLevel="0" collapsed="false">
      <c r="A16" s="8" t="s">
        <v>19</v>
      </c>
      <c r="B16" s="8" t="s">
        <v>20</v>
      </c>
      <c r="C16" s="8" t="s">
        <v>21</v>
      </c>
      <c r="D16" s="8" t="s">
        <v>22</v>
      </c>
      <c r="F16" s="8" t="s">
        <v>19</v>
      </c>
      <c r="G16" s="8" t="s">
        <v>20</v>
      </c>
      <c r="H16" s="8" t="s">
        <v>21</v>
      </c>
      <c r="I16" s="8" t="s">
        <v>22</v>
      </c>
    </row>
    <row r="17" customFormat="false" ht="12.75" hidden="false" customHeight="false" outlineLevel="0" collapsed="false">
      <c r="A17" s="4" t="n">
        <v>0</v>
      </c>
      <c r="B17" s="9" t="n">
        <f aca="false">'[1]M. RK-4'!B17</f>
        <v>0</v>
      </c>
      <c r="C17" s="10" t="n">
        <f aca="false">'[1]M. RK-4'!C17</f>
        <v>0</v>
      </c>
      <c r="D17" s="11" t="n">
        <f aca="false">B17^2+C17^2</f>
        <v>0</v>
      </c>
      <c r="F17" s="4" t="n">
        <v>0</v>
      </c>
      <c r="G17" s="9" t="n">
        <f aca="false">'[1]M. RK-4'!K17</f>
        <v>0</v>
      </c>
      <c r="H17" s="10" t="n">
        <f aca="false">'[1]M. RK-4'!L17</f>
        <v>0</v>
      </c>
      <c r="I17" s="11" t="n">
        <f aca="false">G17^2+H17^2</f>
        <v>0</v>
      </c>
    </row>
    <row r="18" customFormat="false" ht="12.75" hidden="false" customHeight="false" outlineLevel="0" collapsed="false">
      <c r="A18" s="4" t="n">
        <v>1</v>
      </c>
      <c r="B18" s="9" t="n">
        <f aca="false">'[1]M. RK-4'!B18</f>
        <v>0.2</v>
      </c>
      <c r="C18" s="10" t="n">
        <f aca="false">'[1]M. RK-4'!C18</f>
        <v>0.00266686669333467</v>
      </c>
      <c r="D18" s="11" t="n">
        <f aca="false">B18^2+C18^2</f>
        <v>0.04000711217796</v>
      </c>
      <c r="F18" s="4" t="n">
        <v>1</v>
      </c>
      <c r="G18" s="9" t="n">
        <f aca="false">'[1]M. RK-4'!K18</f>
        <v>0.05</v>
      </c>
      <c r="H18" s="10" t="n">
        <f aca="false">'[1]M. RK-4'!L18</f>
        <v>2.34375091552734E-005</v>
      </c>
      <c r="I18" s="11" t="n">
        <f aca="false">G18^2+H18^2</f>
        <v>0.00250000054931684</v>
      </c>
    </row>
    <row r="19" customFormat="false" ht="12.75" hidden="false" customHeight="false" outlineLevel="0" collapsed="false">
      <c r="A19" s="4" t="n">
        <v>2</v>
      </c>
      <c r="B19" s="5" t="n">
        <f aca="false">$B$17+A19*$B$14</f>
        <v>0.4</v>
      </c>
      <c r="C19" s="11" t="n">
        <f aca="false">C18+$B$14*(3*D18-D17)/2</f>
        <v>0.0146690003467227</v>
      </c>
      <c r="D19" s="11" t="n">
        <f aca="false">B19^2+C19^2</f>
        <v>0.160215179571172</v>
      </c>
      <c r="F19" s="4" t="n">
        <v>2</v>
      </c>
      <c r="G19" s="5" t="n">
        <f aca="false">$G$17+F19*$G$14</f>
        <v>0.1</v>
      </c>
      <c r="H19" s="11" t="n">
        <f aca="false">H18+$G$14*(3*I18-I17)/2</f>
        <v>0.000210937550354036</v>
      </c>
      <c r="I19" s="11" t="n">
        <f aca="false">G19^2+H19^2</f>
        <v>0.0100000444946502</v>
      </c>
    </row>
    <row r="20" customFormat="false" ht="12.75" hidden="false" customHeight="false" outlineLevel="0" collapsed="false">
      <c r="A20" s="4" t="n">
        <v>3</v>
      </c>
      <c r="B20" s="5" t="n">
        <f aca="false">$B$17+A20*$B$14</f>
        <v>0.6</v>
      </c>
      <c r="C20" s="11" t="n">
        <f aca="false">C19+$B$14*(3*D19-D18)/2</f>
        <v>0.0587328430002783</v>
      </c>
      <c r="D20" s="11" t="n">
        <f aca="false">B20^2+C20^2</f>
        <v>0.363449546846895</v>
      </c>
      <c r="F20" s="4" t="n">
        <v>3</v>
      </c>
      <c r="G20" s="5" t="n">
        <f aca="false">$G$17+F20*$G$14</f>
        <v>0.15</v>
      </c>
      <c r="H20" s="11" t="n">
        <f aca="false">H19+$G$14*(3*I19-I18)/2</f>
        <v>0.000898440873719877</v>
      </c>
      <c r="I20" s="11" t="n">
        <f aca="false">G20^2+H20^2</f>
        <v>0.0225008071960036</v>
      </c>
    </row>
    <row r="21" customFormat="false" ht="12.75" hidden="false" customHeight="false" outlineLevel="0" collapsed="false">
      <c r="A21" s="4" t="n">
        <v>4</v>
      </c>
      <c r="B21" s="5" t="n">
        <f aca="false">$B$17+A21*$B$14</f>
        <v>0.8</v>
      </c>
      <c r="C21" s="11" t="n">
        <f aca="false">C20+$B$14*(3*D20-D19)/2</f>
        <v>0.15174618909723</v>
      </c>
      <c r="D21" s="11" t="n">
        <f aca="false">B21^2+C21^2</f>
        <v>0.663026905905532</v>
      </c>
      <c r="F21" s="4" t="n">
        <v>4</v>
      </c>
      <c r="G21" s="5" t="n">
        <f aca="false">$G$17+F21*$G$14</f>
        <v>0.2</v>
      </c>
      <c r="H21" s="11" t="n">
        <f aca="false">H20+$G$14*(3*I20-I19)/2</f>
        <v>0.00233600030105389</v>
      </c>
      <c r="I21" s="11" t="n">
        <f aca="false">G21^2+H21^2</f>
        <v>0.0400054568974065</v>
      </c>
    </row>
    <row r="22" customFormat="false" ht="12.75" hidden="false" customHeight="false" outlineLevel="0" collapsed="false">
      <c r="A22" s="4" t="n">
        <v>5</v>
      </c>
      <c r="B22" s="12" t="n">
        <f aca="false">$B$17+A22*$B$14</f>
        <v>1</v>
      </c>
      <c r="C22" s="13" t="n">
        <f aca="false">C21+$B$14*(3*D21-D20)/2</f>
        <v>0.3143093061842</v>
      </c>
      <c r="D22" s="11" t="n">
        <f aca="false">B22^2+C22^2</f>
        <v>1.09879033995399</v>
      </c>
      <c r="F22" s="4" t="n">
        <v>5</v>
      </c>
      <c r="G22" s="5" t="n">
        <f aca="false">$G$17+F22*$G$14</f>
        <v>0.25</v>
      </c>
      <c r="H22" s="11" t="n">
        <f aca="false">H21+$G$14*(3*I21-I20)/2</f>
        <v>0.00477388938845929</v>
      </c>
      <c r="I22" s="11" t="n">
        <f aca="false">G22^2+H22^2</f>
        <v>0.0625227900198933</v>
      </c>
    </row>
    <row r="23" customFormat="false" ht="12.75" hidden="false" customHeight="false" outlineLevel="0" collapsed="false">
      <c r="F23" s="4" t="n">
        <v>6</v>
      </c>
      <c r="G23" s="5" t="n">
        <f aca="false">$G$17+F23*$G$14</f>
        <v>0.3</v>
      </c>
      <c r="H23" s="11" t="n">
        <f aca="false">H22+$G$14*(3*I22-I21)/2</f>
        <v>0.00846296221751612</v>
      </c>
      <c r="I23" s="11" t="n">
        <f aca="false">G23^2+H23^2</f>
        <v>0.0900716217294951</v>
      </c>
    </row>
    <row r="24" customFormat="false" ht="12.75" hidden="false" customHeight="false" outlineLevel="0" collapsed="false">
      <c r="A24" s="0" t="s">
        <v>17</v>
      </c>
      <c r="B24" s="6" t="n">
        <v>0.1</v>
      </c>
      <c r="C24" s="0" t="s">
        <v>18</v>
      </c>
      <c r="D24" s="7" t="n">
        <f aca="false">$E$6/B24</f>
        <v>10</v>
      </c>
      <c r="F24" s="4" t="n">
        <v>7</v>
      </c>
      <c r="G24" s="5" t="n">
        <f aca="false">$G$17+F24*$G$14</f>
        <v>0.35</v>
      </c>
      <c r="H24" s="11" t="n">
        <f aca="false">H23+$G$14*(3*I23-I22)/2</f>
        <v>0.0136552640967309</v>
      </c>
      <c r="I24" s="11" t="n">
        <f aca="false">G24^2+H24^2</f>
        <v>0.122686466237552</v>
      </c>
    </row>
    <row r="25" customFormat="false" ht="12.75" hidden="false" customHeight="false" outlineLevel="0" collapsed="false">
      <c r="F25" s="4" t="n">
        <v>8</v>
      </c>
      <c r="G25" s="5" t="n">
        <f aca="false">$G$17+F25*$G$14</f>
        <v>0.4</v>
      </c>
      <c r="H25" s="11" t="n">
        <f aca="false">H24+$G$14*(3*I24-I23)/2</f>
        <v>0.0206049585213099</v>
      </c>
      <c r="I25" s="11" t="n">
        <f aca="false">G25^2+H25^2</f>
        <v>0.160424564315665</v>
      </c>
    </row>
    <row r="26" customFormat="false" ht="12.75" hidden="false" customHeight="false" outlineLevel="0" collapsed="false">
      <c r="A26" s="8" t="s">
        <v>19</v>
      </c>
      <c r="B26" s="8" t="s">
        <v>20</v>
      </c>
      <c r="C26" s="8" t="s">
        <v>21</v>
      </c>
      <c r="D26" s="8" t="s">
        <v>22</v>
      </c>
      <c r="F26" s="4" t="n">
        <v>9</v>
      </c>
      <c r="G26" s="5" t="n">
        <f aca="false">$G$17+F26*$G$14</f>
        <v>0.45</v>
      </c>
      <c r="H26" s="11" t="n">
        <f aca="false">H25+$G$14*(3*I25-I24)/2</f>
        <v>0.029569639189046</v>
      </c>
      <c r="I26" s="11" t="n">
        <f aca="false">G26^2+H26^2</f>
        <v>0.20337436356177</v>
      </c>
    </row>
    <row r="27" customFormat="false" ht="12.75" hidden="false" customHeight="false" outlineLevel="0" collapsed="false">
      <c r="A27" s="4" t="n">
        <v>0</v>
      </c>
      <c r="B27" s="9" t="n">
        <f aca="false">'[1]M. RK-4'!B27</f>
        <v>0</v>
      </c>
      <c r="C27" s="10" t="n">
        <f aca="false">'[1]M. RK-4'!C27</f>
        <v>0</v>
      </c>
      <c r="D27" s="11" t="n">
        <f aca="false">B27^2+C27^2</f>
        <v>0</v>
      </c>
      <c r="F27" s="4" t="n">
        <v>10</v>
      </c>
      <c r="G27" s="5" t="n">
        <f aca="false">$G$17+F27*$G$14</f>
        <v>0.5</v>
      </c>
      <c r="H27" s="11" t="n">
        <f aca="false">H26+$G$14*(3*I26-I25)/2</f>
        <v>0.0408121023482872</v>
      </c>
      <c r="I27" s="11" t="n">
        <f aca="false">G27^2+H27^2</f>
        <v>0.251665627698087</v>
      </c>
    </row>
    <row r="28" customFormat="false" ht="12.75" hidden="false" customHeight="false" outlineLevel="0" collapsed="false">
      <c r="A28" s="4" t="n">
        <v>1</v>
      </c>
      <c r="B28" s="9" t="n">
        <f aca="false">'[1]M. RK-4'!B28</f>
        <v>0.1</v>
      </c>
      <c r="C28" s="10" t="n">
        <f aca="false">'[1]M. RK-4'!C28</f>
        <v>0.000187501171875</v>
      </c>
      <c r="D28" s="11" t="n">
        <f aca="false">B28^2+C28^2</f>
        <v>0.0100000351566895</v>
      </c>
      <c r="F28" s="4" t="n">
        <v>11</v>
      </c>
      <c r="G28" s="5" t="n">
        <f aca="false">$G$17+F28*$G$14</f>
        <v>0.55</v>
      </c>
      <c r="H28" s="11" t="n">
        <f aca="false">H27+$G$14*(3*I27-I26)/2</f>
        <v>0.0546026653365994</v>
      </c>
      <c r="I28" s="11" t="n">
        <f aca="false">G28^2+H28^2</f>
        <v>0.305481451061861</v>
      </c>
    </row>
    <row r="29" customFormat="false" ht="12.75" hidden="false" customHeight="false" outlineLevel="0" collapsed="false">
      <c r="A29" s="4" t="n">
        <v>2</v>
      </c>
      <c r="B29" s="5" t="n">
        <f aca="false">$B$27+A29*$B$24</f>
        <v>0.2</v>
      </c>
      <c r="C29" s="11" t="n">
        <f aca="false">C28+$B$24*(3*D28-D27)/2</f>
        <v>0.00168750644537842</v>
      </c>
      <c r="D29" s="11" t="n">
        <f aca="false">B29^2+C29^2</f>
        <v>0.0400028476780032</v>
      </c>
      <c r="F29" s="4" t="n">
        <v>12</v>
      </c>
      <c r="G29" s="5" t="n">
        <f aca="false">$G$17+F29*$G$14</f>
        <v>0.6</v>
      </c>
      <c r="H29" s="11" t="n">
        <f aca="false">H28+$G$14*(3*I28-I27)/2</f>
        <v>0.0712221334737868</v>
      </c>
      <c r="I29" s="11" t="n">
        <f aca="false">G29^2+H29^2</f>
        <v>0.365072592296558</v>
      </c>
    </row>
    <row r="30" customFormat="false" ht="12.75" hidden="false" customHeight="false" outlineLevel="0" collapsed="false">
      <c r="A30" s="4" t="n">
        <v>3</v>
      </c>
      <c r="B30" s="5" t="n">
        <f aca="false">$B$27+A30*$B$24</f>
        <v>0.3</v>
      </c>
      <c r="C30" s="11" t="n">
        <f aca="false">C29+$B$24*(3*D29-D28)/2</f>
        <v>0.00718793183924443</v>
      </c>
      <c r="D30" s="11" t="n">
        <f aca="false">B30^2+C30^2</f>
        <v>0.0900516663641257</v>
      </c>
      <c r="F30" s="4" t="n">
        <v>13</v>
      </c>
      <c r="G30" s="5" t="n">
        <f aca="false">$G$17+F30*$G$14</f>
        <v>0.65</v>
      </c>
      <c r="H30" s="11" t="n">
        <f aca="false">H29+$G$14*(3*I29-I28)/2</f>
        <v>0.0909655416194821</v>
      </c>
      <c r="I30" s="11" t="n">
        <f aca="false">G30^2+H30^2</f>
        <v>0.430774729762126</v>
      </c>
    </row>
    <row r="31" customFormat="false" ht="12.75" hidden="false" customHeight="false" outlineLevel="0" collapsed="false">
      <c r="A31" s="4" t="n">
        <v>4</v>
      </c>
      <c r="B31" s="5" t="n">
        <f aca="false">$B$27+A31*$B$24</f>
        <v>0.4</v>
      </c>
      <c r="C31" s="11" t="n">
        <f aca="false">C30+$B$24*(3*D30-D29)/2</f>
        <v>0.0186955394099631</v>
      </c>
      <c r="D31" s="11" t="n">
        <f aca="false">B31^2+C31^2</f>
        <v>0.16034952319383</v>
      </c>
      <c r="F31" s="4" t="n">
        <v>14</v>
      </c>
      <c r="G31" s="5" t="n">
        <f aca="false">$G$17+F31*$G$14</f>
        <v>0.7</v>
      </c>
      <c r="H31" s="11" t="n">
        <f aca="false">H30+$G$14*(3*I30-I29)/2</f>
        <v>0.114146831544228</v>
      </c>
      <c r="I31" s="11" t="n">
        <f aca="false">G31^2+H31^2</f>
        <v>0.503029499151586</v>
      </c>
    </row>
    <row r="32" customFormat="false" ht="12.75" hidden="false" customHeight="false" outlineLevel="0" collapsed="false">
      <c r="A32" s="4" t="n">
        <v>5</v>
      </c>
      <c r="B32" s="5" t="n">
        <f aca="false">$B$27+A32*$B$24</f>
        <v>0.5</v>
      </c>
      <c r="C32" s="11" t="n">
        <f aca="false">C31+$B$24*(3*D31-D30)/2</f>
        <v>0.0382453845708313</v>
      </c>
      <c r="D32" s="11" t="n">
        <f aca="false">B32^2+C32^2</f>
        <v>0.251462709440971</v>
      </c>
      <c r="F32" s="4" t="n">
        <v>15</v>
      </c>
      <c r="G32" s="5" t="n">
        <f aca="false">$G$17+F32*$G$14</f>
        <v>0.75</v>
      </c>
      <c r="H32" s="11" t="n">
        <f aca="false">H31+$G$14*(3*I31-I30)/2</f>
        <v>0.141104675736543</v>
      </c>
      <c r="I32" s="11" t="n">
        <f aca="false">G32^2+H32^2</f>
        <v>0.582410529514715</v>
      </c>
    </row>
    <row r="33" customFormat="false" ht="12.75" hidden="false" customHeight="false" outlineLevel="0" collapsed="false">
      <c r="A33" s="4" t="n">
        <v>6</v>
      </c>
      <c r="B33" s="5" t="n">
        <f aca="false">$B$27+A33*$B$24</f>
        <v>0.6</v>
      </c>
      <c r="C33" s="11" t="n">
        <f aca="false">C32+$B$24*(3*D32-D31)/2</f>
        <v>0.0679473148272854</v>
      </c>
      <c r="D33" s="11" t="n">
        <f aca="false">B33^2+C33^2</f>
        <v>0.364616837592238</v>
      </c>
      <c r="F33" s="4" t="n">
        <v>16</v>
      </c>
      <c r="G33" s="5" t="n">
        <f aca="false">$G$17+F33*$G$14</f>
        <v>0.8</v>
      </c>
      <c r="H33" s="11" t="n">
        <f aca="false">H32+$G$14*(3*I32-I31)/2</f>
        <v>0.172209727971357</v>
      </c>
      <c r="I33" s="11" t="n">
        <f aca="false">G33^2+H33^2</f>
        <v>0.669656190407969</v>
      </c>
    </row>
    <row r="34" customFormat="false" ht="12.75" hidden="false" customHeight="false" outlineLevel="0" collapsed="false">
      <c r="A34" s="4" t="n">
        <v>7</v>
      </c>
      <c r="B34" s="5" t="n">
        <f aca="false">$B$27+A34*$B$24</f>
        <v>0.7</v>
      </c>
      <c r="C34" s="11" t="n">
        <f aca="false">C33+$B$24*(3*D33-D32)/2</f>
        <v>0.110066704994073</v>
      </c>
      <c r="D34" s="11" t="n">
        <f aca="false">B34^2+C34^2</f>
        <v>0.502114679548252</v>
      </c>
      <c r="F34" s="4" t="n">
        <v>17</v>
      </c>
      <c r="G34" s="5" t="n">
        <f aca="false">$G$17+F34*$G$14</f>
        <v>0.85</v>
      </c>
      <c r="H34" s="11" t="n">
        <f aca="false">H33+$G$14*(3*I33-I32)/2</f>
        <v>0.207873679014087</v>
      </c>
      <c r="I34" s="11" t="n">
        <f aca="false">G34^2+H34^2</f>
        <v>0.765711466426852</v>
      </c>
    </row>
    <row r="35" customFormat="false" ht="12.75" hidden="false" customHeight="false" outlineLevel="0" collapsed="false">
      <c r="A35" s="4" t="n">
        <v>8</v>
      </c>
      <c r="B35" s="5" t="n">
        <f aca="false">$B$27+A35*$B$24</f>
        <v>0.8</v>
      </c>
      <c r="C35" s="11" t="n">
        <f aca="false">C34+$B$24*(3*D34-D33)/2</f>
        <v>0.167153065046699</v>
      </c>
      <c r="D35" s="11" t="n">
        <f aca="false">B35^2+C35^2</f>
        <v>0.667940147154506</v>
      </c>
      <c r="F35" s="4" t="n">
        <v>18</v>
      </c>
      <c r="G35" s="5" t="n">
        <f aca="false">$G$17+F35*$G$14</f>
        <v>0.9</v>
      </c>
      <c r="H35" s="11" t="n">
        <f aca="false">H34+$G$14*(3*I34-I33)/2</f>
        <v>0.248560634235902</v>
      </c>
      <c r="I35" s="11" t="n">
        <f aca="false">G35^2+H35^2</f>
        <v>0.871782388891754</v>
      </c>
    </row>
    <row r="36" customFormat="false" ht="12.75" hidden="false" customHeight="false" outlineLevel="0" collapsed="false">
      <c r="A36" s="4" t="n">
        <v>9</v>
      </c>
      <c r="B36" s="5" t="n">
        <f aca="false">$B$27+A36*$B$24</f>
        <v>0.9</v>
      </c>
      <c r="C36" s="11" t="n">
        <f aca="false">C35+$B$24*(3*D35-D34)/2</f>
        <v>0.242238353142462</v>
      </c>
      <c r="D36" s="11" t="n">
        <f aca="false">B36^2+C36^2</f>
        <v>0.868679419733172</v>
      </c>
      <c r="F36" s="4" t="n">
        <v>19</v>
      </c>
      <c r="G36" s="5" t="n">
        <f aca="false">$G$17+F36*$G$14</f>
        <v>0.95</v>
      </c>
      <c r="H36" s="11" t="n">
        <f aca="false">H35+$G$14*(3*I35-I34)/2</f>
        <v>0.294801526742112</v>
      </c>
      <c r="I36" s="11" t="n">
        <f aca="false">G36^2+H36^2</f>
        <v>0.98940794016948</v>
      </c>
    </row>
    <row r="37" customFormat="false" ht="12.75" hidden="false" customHeight="false" outlineLevel="0" collapsed="false">
      <c r="A37" s="4" t="n">
        <v>10</v>
      </c>
      <c r="B37" s="12" t="n">
        <f aca="false">$B$27+A37*$B$24</f>
        <v>1</v>
      </c>
      <c r="C37" s="13" t="n">
        <f aca="false">C36+$B$24*(3*D36-D35)/2</f>
        <v>0.339143258744712</v>
      </c>
      <c r="D37" s="11" t="n">
        <f aca="false">B37^2+C37^2</f>
        <v>1.11501814995198</v>
      </c>
      <c r="F37" s="4" t="n">
        <v>20</v>
      </c>
      <c r="G37" s="12" t="n">
        <f aca="false">$G$17+F37*$G$14</f>
        <v>1</v>
      </c>
      <c r="H37" s="13" t="n">
        <f aca="false">H36+$G$14*(3*I36-I35)/2</f>
        <v>0.347212562532529</v>
      </c>
      <c r="I37" s="11" t="n">
        <f aca="false">G37^2+H37^2</f>
        <v>1.120556563580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8" activeCellId="0" sqref="H3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4" min="3" style="0" width="12.7"/>
    <col collapsed="false" customWidth="true" hidden="false" outlineLevel="0" max="7" min="5" style="0" width="6.7"/>
    <col collapsed="false" customWidth="true" hidden="false" outlineLevel="0" max="9" min="8" style="0" width="12.7"/>
    <col collapsed="false" customWidth="true" hidden="false" outlineLevel="0" max="10" min="10" style="0" width="3.7"/>
    <col collapsed="false" customWidth="true" hidden="false" outlineLevel="0" max="12" min="11" style="0" width="6.7"/>
    <col collapsed="false" customWidth="true" hidden="false" outlineLevel="0" max="14" min="13" style="0" width="12.7"/>
    <col collapsed="false" customWidth="true" hidden="false" outlineLevel="0" max="15" min="15" style="0" width="6.7"/>
    <col collapsed="false" customWidth="true" hidden="false" outlineLevel="0" max="17" min="16" style="0" width="12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C3" s="2" t="s">
        <v>2</v>
      </c>
      <c r="D3" s="3" t="s">
        <v>3</v>
      </c>
      <c r="E3" s="4" t="n">
        <v>0</v>
      </c>
    </row>
    <row r="4" customFormat="false" ht="12.75" hidden="false" customHeight="false" outlineLevel="0" collapsed="false">
      <c r="A4" s="0" t="s">
        <v>4</v>
      </c>
      <c r="C4" s="2" t="s">
        <v>5</v>
      </c>
      <c r="D4" s="3" t="s">
        <v>6</v>
      </c>
      <c r="E4" s="4" t="n">
        <v>0</v>
      </c>
    </row>
    <row r="5" customFormat="false" ht="12.75" hidden="false" customHeight="false" outlineLevel="0" collapsed="false">
      <c r="A5" s="0" t="s">
        <v>7</v>
      </c>
      <c r="C5" s="2" t="s">
        <v>8</v>
      </c>
      <c r="D5" s="3" t="s">
        <v>9</v>
      </c>
      <c r="E5" s="4" t="n">
        <v>1</v>
      </c>
    </row>
    <row r="6" customFormat="false" ht="12.75" hidden="false" customHeight="false" outlineLevel="0" collapsed="false">
      <c r="C6" s="2"/>
      <c r="D6" s="3" t="s">
        <v>10</v>
      </c>
      <c r="E6" s="5" t="n">
        <f aca="false">E5-E3</f>
        <v>1</v>
      </c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A8" s="1" t="s">
        <v>149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0" t="s">
        <v>12</v>
      </c>
      <c r="D10" s="0" t="s">
        <v>13</v>
      </c>
      <c r="F10" s="0" t="s">
        <v>14</v>
      </c>
    </row>
    <row r="11" customFormat="false" ht="12.75" hidden="false" customHeight="false" outlineLevel="0" collapsed="false">
      <c r="D11" s="0" t="s">
        <v>15</v>
      </c>
    </row>
    <row r="12" customFormat="false" ht="12.75" hidden="false" customHeight="false" outlineLevel="0" collapsed="false">
      <c r="D12" s="0" t="s">
        <v>150</v>
      </c>
    </row>
    <row r="14" customFormat="false" ht="12.75" hidden="false" customHeight="false" outlineLevel="0" collapsed="false">
      <c r="A14" s="0" t="s">
        <v>17</v>
      </c>
      <c r="B14" s="6" t="n">
        <v>0.2</v>
      </c>
      <c r="C14" s="0" t="s">
        <v>18</v>
      </c>
      <c r="D14" s="7" t="n">
        <f aca="false">$E$6/B14</f>
        <v>5</v>
      </c>
      <c r="F14" s="0" t="s">
        <v>17</v>
      </c>
      <c r="G14" s="6" t="n">
        <v>0.05</v>
      </c>
      <c r="H14" s="0" t="s">
        <v>18</v>
      </c>
      <c r="I14" s="7" t="n">
        <f aca="false">$E$6/G14</f>
        <v>20</v>
      </c>
    </row>
    <row r="16" customFormat="false" ht="12.75" hidden="false" customHeight="false" outlineLevel="0" collapsed="false">
      <c r="A16" s="8" t="s">
        <v>19</v>
      </c>
      <c r="B16" s="8" t="s">
        <v>20</v>
      </c>
      <c r="C16" s="8" t="s">
        <v>21</v>
      </c>
      <c r="D16" s="8" t="s">
        <v>22</v>
      </c>
      <c r="F16" s="8" t="s">
        <v>19</v>
      </c>
      <c r="G16" s="8" t="s">
        <v>20</v>
      </c>
      <c r="H16" s="8" t="s">
        <v>21</v>
      </c>
      <c r="I16" s="8" t="s">
        <v>22</v>
      </c>
    </row>
    <row r="17" customFormat="false" ht="12.75" hidden="false" customHeight="false" outlineLevel="0" collapsed="false">
      <c r="A17" s="4" t="n">
        <v>0</v>
      </c>
      <c r="B17" s="9" t="n">
        <f aca="false">'[1]M. RK-4'!B17</f>
        <v>0</v>
      </c>
      <c r="C17" s="10" t="n">
        <f aca="false">'[1]M. RK-4'!C17</f>
        <v>0</v>
      </c>
      <c r="D17" s="11" t="n">
        <f aca="false">B17^2+C17^2</f>
        <v>0</v>
      </c>
      <c r="F17" s="4" t="n">
        <v>0</v>
      </c>
      <c r="G17" s="9" t="n">
        <f aca="false">'[1]M. RK-4'!K17</f>
        <v>0</v>
      </c>
      <c r="H17" s="10" t="n">
        <f aca="false">'[1]M. RK-4'!L17</f>
        <v>0</v>
      </c>
      <c r="I17" s="11" t="n">
        <f aca="false">G17^2+H17^2</f>
        <v>0</v>
      </c>
    </row>
    <row r="18" customFormat="false" ht="12.75" hidden="false" customHeight="false" outlineLevel="0" collapsed="false">
      <c r="A18" s="4" t="n">
        <v>1</v>
      </c>
      <c r="B18" s="9" t="n">
        <f aca="false">'[1]M. RK-4'!B18</f>
        <v>0.2</v>
      </c>
      <c r="C18" s="10" t="n">
        <f aca="false">'[1]M. RK-4'!C18</f>
        <v>0.00266686669333467</v>
      </c>
      <c r="D18" s="11" t="n">
        <f aca="false">B18^2+C18^2</f>
        <v>0.04000711217796</v>
      </c>
      <c r="F18" s="4" t="n">
        <v>1</v>
      </c>
      <c r="G18" s="9" t="n">
        <f aca="false">'[1]M. RK-4'!K18</f>
        <v>0.05</v>
      </c>
      <c r="H18" s="10" t="n">
        <f aca="false">'[1]M. RK-4'!L18</f>
        <v>2.34375091552734E-005</v>
      </c>
      <c r="I18" s="11" t="n">
        <f aca="false">G18^2+H18^2</f>
        <v>0.00250000054931684</v>
      </c>
    </row>
    <row r="19" customFormat="false" ht="12.75" hidden="false" customHeight="false" outlineLevel="0" collapsed="false">
      <c r="A19" s="4" t="n">
        <v>2</v>
      </c>
      <c r="B19" s="9" t="n">
        <f aca="false">'[1]M. RK-4'!B19</f>
        <v>0.4</v>
      </c>
      <c r="C19" s="10" t="n">
        <f aca="false">'[1]M. RK-4'!C19</f>
        <v>0.01749387701913</v>
      </c>
      <c r="D19" s="11" t="n">
        <f aca="false">B19^2+C19^2</f>
        <v>0.16030603573316</v>
      </c>
      <c r="F19" s="4" t="n">
        <v>2</v>
      </c>
      <c r="G19" s="9" t="n">
        <f aca="false">'[1]M. RK-4'!K19</f>
        <v>0.1</v>
      </c>
      <c r="H19" s="10" t="n">
        <f aca="false">'[1]M. RK-4'!L19</f>
        <v>0.000265626025393015</v>
      </c>
      <c r="I19" s="11" t="n">
        <f aca="false">G19^2+H19^2</f>
        <v>0.0100000705571854</v>
      </c>
    </row>
    <row r="20" customFormat="false" ht="12.75" hidden="false" customHeight="false" outlineLevel="0" collapsed="false">
      <c r="A20" s="4" t="n">
        <v>3</v>
      </c>
      <c r="B20" s="9" t="n">
        <f aca="false">'[1]M. RK-4'!B20</f>
        <v>0.6</v>
      </c>
      <c r="C20" s="10" t="n">
        <f aca="false">'[1]M. RK-4'!C20</f>
        <v>0.0594228589883858</v>
      </c>
      <c r="D20" s="11" t="n">
        <f aca="false">B20^2+C20^2</f>
        <v>0.363531076170354</v>
      </c>
      <c r="F20" s="4" t="n">
        <v>3</v>
      </c>
      <c r="G20" s="9" t="n">
        <f aca="false">'[1]M. RK-4'!K20</f>
        <v>0.15</v>
      </c>
      <c r="H20" s="10" t="n">
        <f aca="false">'[1]M. RK-4'!L20</f>
        <v>0.000976580557637794</v>
      </c>
      <c r="I20" s="11" t="n">
        <f aca="false">G20^2+H20^2</f>
        <v>0.0225009537095856</v>
      </c>
    </row>
    <row r="21" customFormat="false" ht="12.75" hidden="false" customHeight="false" outlineLevel="0" collapsed="false">
      <c r="A21" s="4" t="n">
        <v>4</v>
      </c>
      <c r="B21" s="5" t="n">
        <f aca="false">$B$17+A21*$B$14</f>
        <v>0.8</v>
      </c>
      <c r="C21" s="11" t="n">
        <f aca="false">C20+$B$14*(55*D20-59*D19+37*D18-9*D17)/24</f>
        <v>0.159559660919198</v>
      </c>
      <c r="D21" s="11" t="n">
        <f aca="false">B21^2+C21^2</f>
        <v>0.66545928539265</v>
      </c>
      <c r="F21" s="4" t="n">
        <v>4</v>
      </c>
      <c r="G21" s="5" t="n">
        <f aca="false">$G$17+F21*$G$14</f>
        <v>0.2</v>
      </c>
      <c r="H21" s="11" t="n">
        <f aca="false">H20+$G$14*(55*I20-59*I19+37*I18-9*I17)/24</f>
        <v>0.00251834787321694</v>
      </c>
      <c r="I21" s="11" t="n">
        <f aca="false">G21^2+H21^2</f>
        <v>0.0400063420760105</v>
      </c>
    </row>
    <row r="22" customFormat="false" ht="12.75" hidden="false" customHeight="false" outlineLevel="0" collapsed="false">
      <c r="A22" s="4" t="n">
        <v>5</v>
      </c>
      <c r="B22" s="12" t="n">
        <f aca="false">$B$17+A22*$B$14</f>
        <v>1</v>
      </c>
      <c r="C22" s="13" t="n">
        <f aca="false">C21+$B$14*(55*D21-59*D20+37*D19-9*D18)/24</f>
        <v>0.332252881878116</v>
      </c>
      <c r="D22" s="11" t="n">
        <f aca="false">B22^2+C22^2</f>
        <v>1.11039197751631</v>
      </c>
      <c r="F22" s="4" t="n">
        <v>5</v>
      </c>
      <c r="G22" s="5" t="n">
        <f aca="false">$G$17+F22*$G$14</f>
        <v>0.25</v>
      </c>
      <c r="H22" s="11" t="n">
        <f aca="false">H21+$G$14*(55*I21-59*I20+37*I19-9*I18)/24</f>
        <v>0.00506062943777328</v>
      </c>
      <c r="I22" s="11" t="n">
        <f aca="false">G22^2+H22^2</f>
        <v>0.0625256099703065</v>
      </c>
    </row>
    <row r="23" customFormat="false" ht="12.75" hidden="false" customHeight="false" outlineLevel="0" collapsed="false">
      <c r="F23" s="4" t="n">
        <v>6</v>
      </c>
      <c r="G23" s="5" t="n">
        <f aca="false">$G$17+F23*$G$14</f>
        <v>0.3</v>
      </c>
      <c r="H23" s="11" t="n">
        <f aca="false">H22+$G$14*(55*I22-59*I21+37*I20-9*I19)/24</f>
        <v>0.00885452322552792</v>
      </c>
      <c r="I23" s="11" t="n">
        <f aca="false">G23^2+H23^2</f>
        <v>0.0900784025815514</v>
      </c>
    </row>
    <row r="24" customFormat="false" ht="12.75" hidden="false" customHeight="false" outlineLevel="0" collapsed="false">
      <c r="A24" s="0" t="s">
        <v>17</v>
      </c>
      <c r="B24" s="6" t="n">
        <v>0.1</v>
      </c>
      <c r="C24" s="0" t="s">
        <v>18</v>
      </c>
      <c r="D24" s="7" t="n">
        <f aca="false">$E$6/B24</f>
        <v>10</v>
      </c>
      <c r="F24" s="4" t="n">
        <v>7</v>
      </c>
      <c r="G24" s="5" t="n">
        <f aca="false">$G$17+F24*$G$14</f>
        <v>0.35</v>
      </c>
      <c r="H24" s="11" t="n">
        <f aca="false">H23+$G$14*(55*I23-59*I22+37*I21-9*I20)/24</f>
        <v>0.0141524966154516</v>
      </c>
      <c r="I24" s="11" t="n">
        <f aca="false">G24^2+H24^2</f>
        <v>0.12270029316045</v>
      </c>
    </row>
    <row r="25" customFormat="false" ht="12.75" hidden="false" customHeight="false" outlineLevel="0" collapsed="false">
      <c r="F25" s="4" t="n">
        <v>8</v>
      </c>
      <c r="G25" s="5" t="n">
        <f aca="false">$G$17+F25*$G$14</f>
        <v>0.4</v>
      </c>
      <c r="H25" s="11" t="n">
        <f aca="false">H24+$G$14*(55*I24-59*I23+37*I22-9*I21)/24</f>
        <v>0.0212093317440568</v>
      </c>
      <c r="I25" s="11" t="n">
        <f aca="false">G25^2+H25^2</f>
        <v>0.160449835753029</v>
      </c>
    </row>
    <row r="26" customFormat="false" ht="12.75" hidden="false" customHeight="false" outlineLevel="0" collapsed="false">
      <c r="A26" s="8" t="s">
        <v>19</v>
      </c>
      <c r="B26" s="8" t="s">
        <v>20</v>
      </c>
      <c r="C26" s="8" t="s">
        <v>21</v>
      </c>
      <c r="D26" s="8" t="s">
        <v>22</v>
      </c>
      <c r="F26" s="4" t="n">
        <v>9</v>
      </c>
      <c r="G26" s="5" t="n">
        <f aca="false">$G$17+F26*$G$14</f>
        <v>0.45</v>
      </c>
      <c r="H26" s="11" t="n">
        <f aca="false">H25+$G$14*(55*I25-59*I24+37*I23-9*I22)/24</f>
        <v>0.0302834860685041</v>
      </c>
      <c r="I26" s="11" t="n">
        <f aca="false">G26^2+H26^2</f>
        <v>0.203417089528461</v>
      </c>
    </row>
    <row r="27" customFormat="false" ht="12.75" hidden="false" customHeight="false" outlineLevel="0" collapsed="false">
      <c r="A27" s="4" t="n">
        <v>0</v>
      </c>
      <c r="B27" s="9" t="n">
        <f aca="false">'[1]M. RK-4'!B27</f>
        <v>0</v>
      </c>
      <c r="C27" s="10" t="n">
        <f aca="false">'[1]M. RK-4'!C27</f>
        <v>0</v>
      </c>
      <c r="D27" s="11" t="n">
        <f aca="false">B27^2+C27^2</f>
        <v>0</v>
      </c>
      <c r="F27" s="4" t="n">
        <v>10</v>
      </c>
      <c r="G27" s="5" t="n">
        <f aca="false">$G$17+F27*$G$14</f>
        <v>0.5</v>
      </c>
      <c r="H27" s="11" t="n">
        <f aca="false">H26+$G$14*(55*I26-59*I25+37*I24-9*I23)/24</f>
        <v>0.0416389128150443</v>
      </c>
      <c r="I27" s="11" t="n">
        <f aca="false">G27^2+H27^2</f>
        <v>0.251733799060419</v>
      </c>
    </row>
    <row r="28" customFormat="false" ht="12.75" hidden="false" customHeight="false" outlineLevel="0" collapsed="false">
      <c r="A28" s="4" t="n">
        <v>1</v>
      </c>
      <c r="B28" s="9" t="n">
        <f aca="false">'[1]M. RK-4'!B28</f>
        <v>0.1</v>
      </c>
      <c r="C28" s="10" t="n">
        <f aca="false">'[1]M. RK-4'!C28</f>
        <v>0.000187501171875</v>
      </c>
      <c r="D28" s="11" t="n">
        <f aca="false">B28^2+C28^2</f>
        <v>0.0100000351566895</v>
      </c>
      <c r="F28" s="4" t="n">
        <v>11</v>
      </c>
      <c r="G28" s="5" t="n">
        <f aca="false">$G$17+F28*$G$14</f>
        <v>0.55</v>
      </c>
      <c r="H28" s="11" t="n">
        <f aca="false">H27+$G$14*(55*I27-59*I26+37*I25-9*I24)/24</f>
        <v>0.0555474377120482</v>
      </c>
      <c r="I28" s="11" t="n">
        <f aca="false">G28^2+H28^2</f>
        <v>0.305585517836374</v>
      </c>
    </row>
    <row r="29" customFormat="false" ht="12.75" hidden="false" customHeight="false" outlineLevel="0" collapsed="false">
      <c r="A29" s="4" t="n">
        <v>2</v>
      </c>
      <c r="B29" s="9" t="n">
        <f aca="false">'[1]M. RK-4'!B29</f>
        <v>0.2</v>
      </c>
      <c r="C29" s="10" t="n">
        <f aca="false">'[1]M. RK-4'!C29</f>
        <v>0.0021251312548945</v>
      </c>
      <c r="D29" s="11" t="n">
        <f aca="false">B29^2+C29^2</f>
        <v>0.0400045161828505</v>
      </c>
      <c r="F29" s="4" t="n">
        <v>12</v>
      </c>
      <c r="G29" s="5" t="n">
        <f aca="false">$G$17+F29*$G$14</f>
        <v>0.6</v>
      </c>
      <c r="H29" s="11" t="n">
        <f aca="false">H28+$G$14*(55*I28-59*I27+37*I26-9*I25)/24</f>
        <v>0.0722917983937392</v>
      </c>
      <c r="I29" s="11" t="n">
        <f aca="false">G29^2+H29^2</f>
        <v>0.365226104115001</v>
      </c>
    </row>
    <row r="30" customFormat="false" ht="12.75" hidden="false" customHeight="false" outlineLevel="0" collapsed="false">
      <c r="A30" s="4" t="n">
        <v>3</v>
      </c>
      <c r="B30" s="9" t="n">
        <f aca="false">'[1]M. RK-4'!B30</f>
        <v>0.3</v>
      </c>
      <c r="C30" s="10" t="n">
        <f aca="false">'[1]M. RK-4'!C30</f>
        <v>0.00781481212050757</v>
      </c>
      <c r="D30" s="11" t="n">
        <f aca="false">B30^2+C30^2</f>
        <v>0.0900610712884789</v>
      </c>
      <c r="F30" s="4" t="n">
        <v>13</v>
      </c>
      <c r="G30" s="5" t="n">
        <f aca="false">$G$17+F30*$G$14</f>
        <v>0.65</v>
      </c>
      <c r="H30" s="11" t="n">
        <f aca="false">H29+$G$14*(55*I29-59*I28+37*I27-9*I26)/24</f>
        <v>0.0921694795051107</v>
      </c>
      <c r="I30" s="11" t="n">
        <f aca="false">G30^2+H30^2</f>
        <v>0.430995212952243</v>
      </c>
    </row>
    <row r="31" customFormat="false" ht="12.75" hidden="false" customHeight="false" outlineLevel="0" collapsed="false">
      <c r="A31" s="4" t="n">
        <v>4</v>
      </c>
      <c r="B31" s="5" t="n">
        <f aca="false">$B$27+A31*$B$24</f>
        <v>0.4</v>
      </c>
      <c r="C31" s="11" t="n">
        <f aca="false">C30+$B$24*(55*D30-59*D29+37*D28-9*D27)/24</f>
        <v>0.0201610361491562</v>
      </c>
      <c r="D31" s="11" t="n">
        <f aca="false">B31^2+C31^2</f>
        <v>0.160406467378608</v>
      </c>
      <c r="F31" s="4" t="n">
        <v>14</v>
      </c>
      <c r="G31" s="5" t="n">
        <f aca="false">$G$17+F31*$G$14</f>
        <v>0.7</v>
      </c>
      <c r="H31" s="11" t="n">
        <f aca="false">H30+$G$14*(55*I30-59*I29+37*I28-9*I27)/24</f>
        <v>0.115497513959257</v>
      </c>
      <c r="I31" s="11" t="n">
        <f aca="false">G31^2+H31^2</f>
        <v>0.503339675730769</v>
      </c>
    </row>
    <row r="32" customFormat="false" ht="12.75" hidden="false" customHeight="false" outlineLevel="0" collapsed="false">
      <c r="A32" s="4" t="n">
        <v>5</v>
      </c>
      <c r="B32" s="5" t="n">
        <f aca="false">$B$27+A32*$B$24</f>
        <v>0.5</v>
      </c>
      <c r="C32" s="11" t="n">
        <f aca="false">C31+$B$24*(55*D31-59*D30+37*D29-9*D28)/24</f>
        <v>0.0405731998248163</v>
      </c>
      <c r="D32" s="11" t="n">
        <f aca="false">B32^2+C32^2</f>
        <v>0.251646184544025</v>
      </c>
      <c r="F32" s="4" t="n">
        <v>15</v>
      </c>
      <c r="G32" s="5" t="n">
        <f aca="false">$G$17+F32*$G$14</f>
        <v>0.75</v>
      </c>
      <c r="H32" s="11" t="n">
        <f aca="false">H31+$G$14*(55*I31-59*I30+37*I29-9*I28)/24</f>
        <v>0.142618473944127</v>
      </c>
      <c r="I32" s="11" t="n">
        <f aca="false">G32^2+H32^2</f>
        <v>0.582840029110152</v>
      </c>
    </row>
    <row r="33" customFormat="false" ht="12.75" hidden="false" customHeight="false" outlineLevel="0" collapsed="false">
      <c r="A33" s="4" t="n">
        <v>6</v>
      </c>
      <c r="B33" s="5" t="n">
        <f aca="false">$B$27+A33*$B$24</f>
        <v>0.6</v>
      </c>
      <c r="C33" s="11" t="n">
        <f aca="false">C32+$B$24*(55*D32-59*D31+37*D30-9*D29)/24</f>
        <v>0.0711931063523645</v>
      </c>
      <c r="D33" s="11" t="n">
        <f aca="false">B33^2+C33^2</f>
        <v>0.365068458392099</v>
      </c>
      <c r="F33" s="4" t="n">
        <v>16</v>
      </c>
      <c r="G33" s="5" t="n">
        <f aca="false">$G$17+F33*$G$14</f>
        <v>0.8</v>
      </c>
      <c r="H33" s="11" t="n">
        <f aca="false">H32+$G$14*(55*I32-59*I31+37*I30-9*I29)/24</f>
        <v>0.173907950350671</v>
      </c>
      <c r="I33" s="11" t="n">
        <f aca="false">G33^2+H33^2</f>
        <v>0.670243975195172</v>
      </c>
    </row>
    <row r="34" customFormat="false" ht="12.75" hidden="false" customHeight="false" outlineLevel="0" collapsed="false">
      <c r="A34" s="4" t="n">
        <v>7</v>
      </c>
      <c r="B34" s="5" t="n">
        <f aca="false">$B$27+A34*$B$24</f>
        <v>0.7</v>
      </c>
      <c r="C34" s="11" t="n">
        <f aca="false">C33+$B$24*(55*D33-59*D32+37*D31-9*D30)/24</f>
        <v>0.114343647914365</v>
      </c>
      <c r="D34" s="11" t="n">
        <f aca="false">B34^2+C34^2</f>
        <v>0.503074469818365</v>
      </c>
      <c r="F34" s="4" t="n">
        <v>17</v>
      </c>
      <c r="G34" s="5" t="n">
        <f aca="false">$G$17+F34*$G$14</f>
        <v>0.85</v>
      </c>
      <c r="H34" s="11" t="n">
        <f aca="false">H33+$G$14*(55*I33-59*I32+37*I31-9*I30)/24</f>
        <v>0.209783925358387</v>
      </c>
      <c r="I34" s="11" t="n">
        <f aca="false">G34^2+H34^2</f>
        <v>0.766509295338774</v>
      </c>
    </row>
    <row r="35" customFormat="false" ht="12.75" hidden="false" customHeight="false" outlineLevel="0" collapsed="false">
      <c r="A35" s="4" t="n">
        <v>8</v>
      </c>
      <c r="B35" s="5" t="n">
        <f aca="false">$B$27+A35*$B$24</f>
        <v>0.8</v>
      </c>
      <c r="C35" s="11" t="n">
        <f aca="false">C34+$B$24*(55*D34-59*D33+37*D32-9*D31)/24</f>
        <v>0.172665762150189</v>
      </c>
      <c r="D35" s="11" t="n">
        <f aca="false">B35^2+C35^2</f>
        <v>0.669813465418906</v>
      </c>
      <c r="F35" s="4" t="n">
        <v>18</v>
      </c>
      <c r="G35" s="5" t="n">
        <f aca="false">$G$17+F35*$G$14</f>
        <v>0.9</v>
      </c>
      <c r="H35" s="11" t="n">
        <f aca="false">H34+$G$14*(55*I34-59*I33+37*I32-9*I31)/24</f>
        <v>0.250718593488837</v>
      </c>
      <c r="I35" s="11" t="n">
        <f aca="false">G35^2+H35^2</f>
        <v>0.872859813121021</v>
      </c>
    </row>
    <row r="36" customFormat="false" ht="12.75" hidden="false" customHeight="false" outlineLevel="0" collapsed="false">
      <c r="A36" s="4" t="n">
        <v>9</v>
      </c>
      <c r="B36" s="5" t="n">
        <f aca="false">$B$27+A36*$B$24</f>
        <v>0.9</v>
      </c>
      <c r="C36" s="11" t="n">
        <f aca="false">C35+$B$24*(55*D35-59*D34+37*D33-9*D32)/24</f>
        <v>0.249336862893388</v>
      </c>
      <c r="D36" s="11" t="n">
        <f aca="false">B36^2+C36^2</f>
        <v>0.872168871197516</v>
      </c>
      <c r="F36" s="4" t="n">
        <v>19</v>
      </c>
      <c r="G36" s="5" t="n">
        <f aca="false">$G$17+F36*$G$14</f>
        <v>0.95</v>
      </c>
      <c r="H36" s="11" t="n">
        <f aca="false">H35+$G$14*(55*I35-59*I34+37*I33-9*I32)/24</f>
        <v>0.297253402065709</v>
      </c>
      <c r="I36" s="11" t="n">
        <f aca="false">G36^2+H36^2</f>
        <v>0.990859585039638</v>
      </c>
    </row>
    <row r="37" customFormat="false" ht="12.75" hidden="false" customHeight="false" outlineLevel="0" collapsed="false">
      <c r="A37" s="4" t="n">
        <v>10</v>
      </c>
      <c r="B37" s="12" t="n">
        <f aca="false">$B$27+A37*$B$24</f>
        <v>1</v>
      </c>
      <c r="C37" s="13" t="n">
        <f aca="false">C36+$B$24*(55*D36-59*D35+37*D34-9*D33)/24</f>
        <v>0.348413665867965</v>
      </c>
      <c r="D37" s="11" t="n">
        <f aca="false">B37^2+C37^2</f>
        <v>1.12139208256355</v>
      </c>
      <c r="F37" s="4" t="n">
        <v>20</v>
      </c>
      <c r="G37" s="12" t="n">
        <f aca="false">$G$17+F37*$G$14</f>
        <v>1</v>
      </c>
      <c r="H37" s="13" t="n">
        <f aca="false">H36+$G$14*(55*I36-59*I35+37*I34-9*I33)/24</f>
        <v>0.350018394469497</v>
      </c>
      <c r="I37" s="11" t="n">
        <f aca="false">G37^2+H37^2</f>
        <v>1.122512876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5" activeCellId="0" sqref="AG1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6" min="5" style="0" width="13.56"/>
    <col collapsed="false" customWidth="true" hidden="false" outlineLevel="0" max="8" min="7" style="14" width="12.99"/>
    <col collapsed="false" customWidth="true" hidden="false" outlineLevel="0" max="14" min="14" style="0" width="12.28"/>
    <col collapsed="false" customWidth="true" hidden="false" outlineLevel="0" max="15" min="15" style="0" width="12.99"/>
    <col collapsed="false" customWidth="true" hidden="false" outlineLevel="0" max="20" min="20" style="0" width="16.7"/>
    <col collapsed="false" customWidth="true" hidden="false" outlineLevel="0" max="21" min="21" style="0" width="16.56"/>
    <col collapsed="false" customWidth="true" hidden="false" outlineLevel="0" max="22" min="22" style="0" width="15.7"/>
    <col collapsed="false" customWidth="true" hidden="false" outlineLevel="0" max="24" min="23" style="0" width="16.84"/>
    <col collapsed="false" customWidth="true" hidden="false" outlineLevel="0" max="25" min="25" style="0" width="7.28"/>
    <col collapsed="false" customWidth="true" hidden="false" outlineLevel="0" max="30" min="30" style="0" width="13.41"/>
    <col collapsed="false" customWidth="true" hidden="false" outlineLevel="0" max="31" min="31" style="0" width="12.99"/>
    <col collapsed="false" customWidth="true" hidden="false" outlineLevel="0" max="32" min="32" style="0" width="6.28"/>
  </cols>
  <sheetData>
    <row r="2" customFormat="false" ht="15" hidden="false" customHeight="false" outlineLevel="0" collapsed="false">
      <c r="B2" s="15" t="s">
        <v>23</v>
      </c>
      <c r="C2" s="16"/>
      <c r="D2" s="16"/>
      <c r="E2" s="16"/>
      <c r="F2" s="16"/>
      <c r="G2" s="17"/>
      <c r="H2" s="17"/>
      <c r="I2" s="0" t="s">
        <v>24</v>
      </c>
      <c r="J2" s="15" t="s">
        <v>23</v>
      </c>
      <c r="K2" s="16"/>
      <c r="L2" s="16"/>
      <c r="M2" s="16"/>
      <c r="N2" s="16"/>
      <c r="O2" s="16"/>
      <c r="Z2" s="18" t="s">
        <v>25</v>
      </c>
      <c r="AA2" s="19"/>
      <c r="AB2" s="19"/>
      <c r="AC2" s="19"/>
      <c r="AD2" s="19"/>
      <c r="AE2" s="19"/>
      <c r="AF2" s="19"/>
    </row>
    <row r="3" customFormat="false" ht="15" hidden="false" customHeight="false" outlineLevel="0" collapsed="false">
      <c r="B3" s="15" t="s">
        <v>26</v>
      </c>
      <c r="C3" s="16"/>
      <c r="D3" s="16"/>
      <c r="E3" s="16"/>
      <c r="F3" s="16"/>
      <c r="G3" s="17"/>
      <c r="H3" s="17"/>
      <c r="J3" s="15" t="s">
        <v>27</v>
      </c>
      <c r="K3" s="16"/>
      <c r="L3" s="16"/>
      <c r="M3" s="16"/>
      <c r="N3" s="16"/>
      <c r="O3" s="16"/>
      <c r="Z3" s="18" t="s">
        <v>28</v>
      </c>
      <c r="AA3" s="19"/>
      <c r="AB3" s="19"/>
      <c r="AC3" s="19"/>
      <c r="AD3" s="19"/>
      <c r="AE3" s="19"/>
      <c r="AF3" s="19"/>
    </row>
    <row r="4" customFormat="false" ht="15" hidden="false" customHeight="false" outlineLevel="0" collapsed="false">
      <c r="B4" s="15" t="s">
        <v>29</v>
      </c>
      <c r="C4" s="20" t="s">
        <v>30</v>
      </c>
      <c r="D4" s="20" t="s">
        <v>31</v>
      </c>
      <c r="E4" s="20" t="s">
        <v>32</v>
      </c>
      <c r="F4" s="20"/>
      <c r="G4" s="21"/>
      <c r="H4" s="21"/>
      <c r="J4" s="15" t="s">
        <v>33</v>
      </c>
      <c r="M4" s="16"/>
      <c r="N4" s="16"/>
      <c r="O4" s="15"/>
      <c r="Z4" s="15" t="s">
        <v>34</v>
      </c>
    </row>
    <row r="5" customFormat="false" ht="15" hidden="false" customHeight="false" outlineLevel="0" collapsed="false">
      <c r="B5" s="16"/>
      <c r="C5" s="16"/>
      <c r="D5" s="16"/>
      <c r="E5" s="16"/>
      <c r="F5" s="16"/>
      <c r="G5" s="17"/>
      <c r="H5" s="17"/>
      <c r="J5" s="15" t="s">
        <v>29</v>
      </c>
      <c r="K5" s="20" t="s">
        <v>30</v>
      </c>
      <c r="L5" s="20" t="s">
        <v>31</v>
      </c>
      <c r="M5" s="20" t="s">
        <v>32</v>
      </c>
      <c r="Z5" s="15" t="s">
        <v>35</v>
      </c>
      <c r="AB5" s="22" t="s">
        <v>29</v>
      </c>
      <c r="AC5" s="22" t="s">
        <v>30</v>
      </c>
      <c r="AD5" s="22" t="s">
        <v>31</v>
      </c>
    </row>
    <row r="6" customFormat="false" ht="15" hidden="false" customHeight="false" outlineLevel="0" collapsed="false">
      <c r="B6" s="16"/>
      <c r="C6" s="16"/>
      <c r="D6" s="16"/>
      <c r="E6" s="16"/>
      <c r="F6" s="16"/>
      <c r="G6" s="17"/>
      <c r="H6" s="17"/>
      <c r="W6" s="14"/>
      <c r="X6" s="14"/>
      <c r="Y6" s="14"/>
    </row>
    <row r="7" customFormat="false" ht="15.75" hidden="false" customHeight="false" outlineLevel="0" collapsed="false">
      <c r="B7" s="23"/>
      <c r="C7" s="24" t="s">
        <v>29</v>
      </c>
      <c r="D7" s="24"/>
      <c r="E7" s="24"/>
      <c r="F7" s="24"/>
      <c r="G7" s="24"/>
      <c r="H7" s="24"/>
      <c r="J7" s="25"/>
      <c r="K7" s="26" t="s">
        <v>29</v>
      </c>
      <c r="L7" s="26"/>
      <c r="M7" s="26"/>
      <c r="N7" s="26"/>
      <c r="O7" s="26"/>
      <c r="R7" s="15" t="s">
        <v>36</v>
      </c>
      <c r="W7" s="14"/>
      <c r="X7" s="14"/>
      <c r="Y7" s="14"/>
      <c r="Z7" s="25"/>
      <c r="AA7" s="26" t="s">
        <v>29</v>
      </c>
      <c r="AB7" s="26"/>
      <c r="AC7" s="26"/>
      <c r="AD7" s="26"/>
      <c r="AE7" s="26"/>
    </row>
    <row r="8" customFormat="false" ht="15.75" hidden="false" customHeight="false" outlineLevel="0" collapsed="false">
      <c r="B8" s="27" t="s">
        <v>37</v>
      </c>
      <c r="C8" s="27" t="s">
        <v>38</v>
      </c>
      <c r="D8" s="27" t="s">
        <v>39</v>
      </c>
      <c r="E8" s="27" t="s">
        <v>40</v>
      </c>
      <c r="F8" s="27" t="s">
        <v>41</v>
      </c>
      <c r="G8" s="28" t="s">
        <v>42</v>
      </c>
      <c r="H8" s="29"/>
      <c r="J8" s="30" t="s">
        <v>37</v>
      </c>
      <c r="K8" s="30" t="s">
        <v>38</v>
      </c>
      <c r="L8" s="30" t="s">
        <v>43</v>
      </c>
      <c r="M8" s="30" t="s">
        <v>44</v>
      </c>
      <c r="N8" s="30" t="s">
        <v>45</v>
      </c>
      <c r="O8" s="30" t="s">
        <v>42</v>
      </c>
      <c r="R8" s="15" t="s">
        <v>46</v>
      </c>
      <c r="S8" s="15"/>
      <c r="T8" s="15"/>
      <c r="U8" s="15"/>
      <c r="V8" s="15"/>
      <c r="W8" s="14"/>
      <c r="X8" s="14"/>
      <c r="Y8" s="14"/>
      <c r="Z8" s="30" t="s">
        <v>37</v>
      </c>
      <c r="AA8" s="31" t="s">
        <v>47</v>
      </c>
      <c r="AB8" s="31" t="s">
        <v>48</v>
      </c>
      <c r="AC8" s="31" t="s">
        <v>49</v>
      </c>
      <c r="AD8" s="32" t="s">
        <v>50</v>
      </c>
      <c r="AE8" s="31" t="s">
        <v>51</v>
      </c>
      <c r="AF8" s="33"/>
    </row>
    <row r="9" customFormat="false" ht="15.75" hidden="false" customHeight="false" outlineLevel="0" collapsed="false">
      <c r="B9" s="34" t="n">
        <v>0</v>
      </c>
      <c r="C9" s="35" t="n">
        <v>1</v>
      </c>
      <c r="D9" s="36" t="n">
        <v>1</v>
      </c>
      <c r="E9" s="36" t="n">
        <v>1</v>
      </c>
      <c r="F9" s="37" t="n">
        <v>1</v>
      </c>
      <c r="G9" s="38" t="n">
        <f aca="false">EXP(B9)</f>
        <v>1</v>
      </c>
      <c r="H9" s="39"/>
      <c r="J9" s="37" t="n">
        <v>0</v>
      </c>
      <c r="K9" s="37" t="n">
        <v>1</v>
      </c>
      <c r="L9" s="37" t="n">
        <v>1</v>
      </c>
      <c r="M9" s="37" t="n">
        <v>1</v>
      </c>
      <c r="N9" s="37" t="n">
        <v>1</v>
      </c>
      <c r="O9" s="37" t="n">
        <f aca="false">EXP(J9)</f>
        <v>1</v>
      </c>
      <c r="W9" s="14"/>
      <c r="X9" s="14"/>
      <c r="Y9" s="14"/>
      <c r="Z9" s="37" t="n">
        <v>0</v>
      </c>
      <c r="AA9" s="40" t="n">
        <v>1</v>
      </c>
      <c r="AB9" s="40" t="n">
        <v>1</v>
      </c>
      <c r="AC9" s="41" t="n">
        <v>1</v>
      </c>
      <c r="AD9" s="42" t="n">
        <v>1</v>
      </c>
      <c r="AE9" s="43" t="n">
        <f aca="false">EXP(Z9)</f>
        <v>1</v>
      </c>
      <c r="AF9" s="44"/>
    </row>
    <row r="10" customFormat="false" ht="15.75" hidden="false" customHeight="false" outlineLevel="0" collapsed="false">
      <c r="B10" s="34" t="n">
        <v>0.2</v>
      </c>
      <c r="C10" s="35" t="n">
        <f aca="false">C9+(0.2*C9)</f>
        <v>1.2</v>
      </c>
      <c r="D10" s="35" t="n">
        <f aca="false">D9*(1+0.2+0.2*0.2/2)</f>
        <v>1.22</v>
      </c>
      <c r="E10" s="35" t="n">
        <f aca="false">E9*(1+0.2+0.2*0.2/2+0.008/6)</f>
        <v>1.22133333333333</v>
      </c>
      <c r="F10" s="37" t="n">
        <f aca="false">F9*(1+0.2+(0.04)/2+(0.008)/6+(0.0016)/24)</f>
        <v>1.2214</v>
      </c>
      <c r="G10" s="38" t="n">
        <f aca="false">EXP(B10)</f>
        <v>1.22140275816017</v>
      </c>
      <c r="H10" s="39"/>
      <c r="J10" s="37" t="n">
        <v>0.2</v>
      </c>
      <c r="K10" s="37" t="n">
        <f aca="false">K9+(0.2*K9)</f>
        <v>1.2</v>
      </c>
      <c r="L10" s="37" t="n">
        <f aca="false">L9*(1+0.2+(0.04)/2)</f>
        <v>1.22</v>
      </c>
      <c r="M10" s="37" t="n">
        <f aca="false">M9*(1+0.2+(0.04)/2+(0.008)/6)</f>
        <v>1.22133333333333</v>
      </c>
      <c r="N10" s="37" t="n">
        <f aca="false">N9*(1+0.2+(0.04)/2+(0.008)/6+(0.0016)/24)</f>
        <v>1.2214</v>
      </c>
      <c r="O10" s="37" t="n">
        <f aca="false">EXP(J10)</f>
        <v>1.22140275816017</v>
      </c>
      <c r="R10" s="45" t="s">
        <v>17</v>
      </c>
      <c r="S10" s="45" t="s">
        <v>38</v>
      </c>
      <c r="T10" s="45" t="s">
        <v>52</v>
      </c>
      <c r="U10" s="45" t="s">
        <v>53</v>
      </c>
      <c r="V10" s="45" t="s">
        <v>54</v>
      </c>
      <c r="W10" s="46" t="s">
        <v>42</v>
      </c>
      <c r="X10" s="29"/>
      <c r="Y10" s="14"/>
      <c r="Z10" s="37" t="n">
        <v>0.2</v>
      </c>
      <c r="AA10" s="40" t="n">
        <f aca="false">AA9+(0.2*AA9)</f>
        <v>1.2</v>
      </c>
      <c r="AB10" s="40" t="n">
        <f aca="false">AB9+(0.2*AB9)</f>
        <v>1.2</v>
      </c>
      <c r="AC10" s="41" t="n">
        <f aca="false">AC9+(0.2*AC9)</f>
        <v>1.2</v>
      </c>
      <c r="AD10" s="47" t="n">
        <f aca="false">AD9*(1+0.2+(0.04)/2+(0.008)/6+(0.0016)/24)</f>
        <v>1.2214</v>
      </c>
      <c r="AE10" s="43" t="n">
        <f aca="false">EXP(Z10)</f>
        <v>1.22140275816017</v>
      </c>
      <c r="AF10" s="44"/>
    </row>
    <row r="11" customFormat="false" ht="15" hidden="false" customHeight="false" outlineLevel="0" collapsed="false">
      <c r="B11" s="34" t="n">
        <v>0.4</v>
      </c>
      <c r="C11" s="35" t="n">
        <f aca="false">C10+(0.2*C10)</f>
        <v>1.44</v>
      </c>
      <c r="D11" s="35" t="n">
        <f aca="false">D10*(1+0.2+0.2*0.2/2)</f>
        <v>1.4884</v>
      </c>
      <c r="E11" s="35" t="n">
        <f aca="false">E10*(1+0.2+0.2*0.2/2+0.008/6)</f>
        <v>1.49165511111111</v>
      </c>
      <c r="F11" s="37" t="n">
        <f aca="false">F10*(1+0.2+(0.04)/2+(0.008)/6+(0.0016)/24)</f>
        <v>1.49181796</v>
      </c>
      <c r="G11" s="38" t="n">
        <f aca="false">EXP(B11)</f>
        <v>1.49182469764127</v>
      </c>
      <c r="H11" s="39"/>
      <c r="J11" s="37" t="n">
        <v>0.4</v>
      </c>
      <c r="K11" s="37" t="n">
        <f aca="false">K10+(0.2*K10)</f>
        <v>1.44</v>
      </c>
      <c r="L11" s="37" t="n">
        <f aca="false">L10*(1+0.2+(0.04)/2)</f>
        <v>1.4884</v>
      </c>
      <c r="M11" s="37" t="n">
        <f aca="false">M10*(1+0.2+(0.04)/2+(0.008)/6)</f>
        <v>1.49165511111111</v>
      </c>
      <c r="N11" s="37" t="n">
        <f aca="false">N10*(1+0.2+(0.04)/2+(0.008)/6+(0.0016)/24)</f>
        <v>1.49181796</v>
      </c>
      <c r="O11" s="37" t="n">
        <f aca="false">EXP(J11)</f>
        <v>1.49182469764127</v>
      </c>
      <c r="R11" s="48" t="n">
        <v>0.2</v>
      </c>
      <c r="S11" s="49" t="n">
        <v>2.48832</v>
      </c>
      <c r="T11" s="49" t="n">
        <v>2.7027081632</v>
      </c>
      <c r="U11" s="49" t="n">
        <v>2.71750937730877</v>
      </c>
      <c r="V11" s="49" t="n">
        <v>2.71825113660594</v>
      </c>
      <c r="W11" s="50" t="n">
        <v>2.71828182845905</v>
      </c>
      <c r="X11" s="51"/>
      <c r="Y11" s="14"/>
      <c r="Z11" s="37" t="n">
        <v>0.4</v>
      </c>
      <c r="AA11" s="40" t="n">
        <f aca="false">AA10+0.2*(3*AA10-AA9)/2</f>
        <v>1.46</v>
      </c>
      <c r="AB11" s="40" t="n">
        <f aca="false">AB10+(0.2*AB10)</f>
        <v>1.44</v>
      </c>
      <c r="AC11" s="41" t="n">
        <f aca="false">AC10+(0.2*AC10)</f>
        <v>1.44</v>
      </c>
      <c r="AD11" s="47" t="n">
        <f aca="false">AD10*(1+0.2+(0.04)/2+(0.008)/6+(0.0016)/24)</f>
        <v>1.49181796</v>
      </c>
      <c r="AE11" s="43" t="n">
        <f aca="false">EXP(Z11)</f>
        <v>1.49182469764127</v>
      </c>
      <c r="AF11" s="44"/>
    </row>
    <row r="12" customFormat="false" ht="15" hidden="false" customHeight="false" outlineLevel="0" collapsed="false">
      <c r="B12" s="34" t="n">
        <v>0.6</v>
      </c>
      <c r="C12" s="35" t="n">
        <f aca="false">C11+(0.2*C11)</f>
        <v>1.728</v>
      </c>
      <c r="D12" s="35" t="n">
        <f aca="false">D11*(1+0.2+0.2*0.2/2)</f>
        <v>1.815848</v>
      </c>
      <c r="E12" s="35" t="n">
        <f aca="false">E11*(1+0.2+0.2*0.2/2+0.008/6)</f>
        <v>1.82180810903704</v>
      </c>
      <c r="F12" s="37" t="n">
        <f aca="false">F11*(1+0.2+(0.04)/2+(0.008)/6+(0.0016)/24)</f>
        <v>1.822106456344</v>
      </c>
      <c r="G12" s="38" t="n">
        <f aca="false">EXP(B12)</f>
        <v>1.82211880039051</v>
      </c>
      <c r="H12" s="39"/>
      <c r="J12" s="37" t="n">
        <v>0.6</v>
      </c>
      <c r="K12" s="37" t="n">
        <f aca="false">K11+(0.2*K11)</f>
        <v>1.728</v>
      </c>
      <c r="L12" s="37" t="n">
        <f aca="false">L11*(1+0.2+(0.04)/2)</f>
        <v>1.815848</v>
      </c>
      <c r="M12" s="37" t="n">
        <f aca="false">M11*(1+0.2+(0.04)/2+(0.008)/6)</f>
        <v>1.82180810903704</v>
      </c>
      <c r="N12" s="37" t="n">
        <f aca="false">N11*(1+0.2+(0.04)/2+(0.008)/6+(0.0016)/24)</f>
        <v>1.822106456344</v>
      </c>
      <c r="O12" s="37" t="n">
        <f aca="false">EXP(J12)</f>
        <v>1.82211880039051</v>
      </c>
      <c r="R12" s="52" t="n">
        <v>0.1</v>
      </c>
      <c r="S12" s="53" t="n">
        <v>2.5937424601</v>
      </c>
      <c r="T12" s="53" t="n">
        <v>2.71408084660822</v>
      </c>
      <c r="U12" s="53" t="n">
        <v>2.71817726248161</v>
      </c>
      <c r="V12" s="53" t="n">
        <v>2.71827974413516</v>
      </c>
      <c r="W12" s="54"/>
      <c r="X12" s="55"/>
      <c r="Y12" s="14"/>
      <c r="Z12" s="37" t="n">
        <v>0.6</v>
      </c>
      <c r="AA12" s="40" t="n">
        <f aca="false">AA11+0.2*(3*AA11-AA10)/2</f>
        <v>1.778</v>
      </c>
      <c r="AB12" s="40" t="n">
        <f aca="false">AB11+0.2*(23*AB11-16*AB10+5*AB9)/12</f>
        <v>1.75533333333333</v>
      </c>
      <c r="AC12" s="41" t="n">
        <f aca="false">AC11+(0.2*AC11)</f>
        <v>1.728</v>
      </c>
      <c r="AD12" s="47" t="n">
        <f aca="false">AD11*(1+0.2+(0.04)/2+(0.008)/6+(0.0016)/24)</f>
        <v>1.822106456344</v>
      </c>
      <c r="AE12" s="43" t="n">
        <f aca="false">EXP(Z12)</f>
        <v>1.82211880039051</v>
      </c>
      <c r="AF12" s="44"/>
    </row>
    <row r="13" customFormat="false" ht="15" hidden="false" customHeight="false" outlineLevel="0" collapsed="false">
      <c r="B13" s="34" t="n">
        <v>0.8</v>
      </c>
      <c r="C13" s="35" t="n">
        <f aca="false">C12+(0.2*C12)</f>
        <v>2.0736</v>
      </c>
      <c r="D13" s="35" t="n">
        <f aca="false">D12*(1+0.2+0.2*0.2/2)</f>
        <v>2.21533456</v>
      </c>
      <c r="E13" s="35" t="n">
        <f aca="false">E12*(1+0.2+0.2*0.2/2+0.008/6)</f>
        <v>2.2250349705039</v>
      </c>
      <c r="F13" s="37" t="n">
        <f aca="false">F12*(1+0.2+(0.04)/2+(0.008)/6+(0.0016)/24)</f>
        <v>2.22552082577856</v>
      </c>
      <c r="G13" s="38" t="n">
        <f aca="false">EXP(B13)</f>
        <v>2.22554092849247</v>
      </c>
      <c r="H13" s="39"/>
      <c r="J13" s="37" t="n">
        <v>0.8</v>
      </c>
      <c r="K13" s="37" t="n">
        <f aca="false">K12+(0.2*K12)</f>
        <v>2.0736</v>
      </c>
      <c r="L13" s="37" t="n">
        <f aca="false">L12*(1+0.2+(0.04)/2)</f>
        <v>2.21533456</v>
      </c>
      <c r="M13" s="37" t="n">
        <f aca="false">M12*(1+0.2+(0.04)/2+(0.008)/6)</f>
        <v>2.2250349705039</v>
      </c>
      <c r="N13" s="37" t="n">
        <f aca="false">N12*(1+0.2+(0.04)/2+(0.008)/6+(0.0016)/24)</f>
        <v>2.22552082577856</v>
      </c>
      <c r="O13" s="37" t="n">
        <f aca="false">EXP(J13)</f>
        <v>2.22554092849247</v>
      </c>
      <c r="R13" s="52" t="n">
        <v>0.05</v>
      </c>
      <c r="S13" s="53" t="n">
        <v>2.65329770514442</v>
      </c>
      <c r="T13" s="53" t="n">
        <v>2.71719105435489</v>
      </c>
      <c r="U13" s="53" t="n">
        <v>2.71826822545086</v>
      </c>
      <c r="V13" s="53" t="n">
        <v>2.71828169265634</v>
      </c>
      <c r="W13" s="54"/>
      <c r="X13" s="55"/>
      <c r="Y13" s="14"/>
      <c r="Z13" s="37" t="n">
        <v>0.8</v>
      </c>
      <c r="AA13" s="40" t="n">
        <f aca="false">AA12+0.2*(3*AA12-AA11)/2</f>
        <v>2.1654</v>
      </c>
      <c r="AB13" s="40" t="n">
        <f aca="false">AB12+0.2*(23*AB12-16*AB11+5*AB10)/12</f>
        <v>2.14421111111111</v>
      </c>
      <c r="AC13" s="41" t="n">
        <f aca="false">AC12+0.2*(55*AC12-59*AC11+37*AC10-9*AC9)/24</f>
        <v>2.107</v>
      </c>
      <c r="AD13" s="47" t="n">
        <f aca="false">AD12+0.2*(55*AD12-59*AD11+37*AD10-9*AD9)/24</f>
        <v>2.225359751835</v>
      </c>
      <c r="AE13" s="43" t="n">
        <f aca="false">EXP(Z13)</f>
        <v>2.22554092849247</v>
      </c>
      <c r="AF13" s="44"/>
    </row>
    <row r="14" customFormat="false" ht="15" hidden="false" customHeight="false" outlineLevel="0" collapsed="false">
      <c r="B14" s="56" t="n">
        <v>1</v>
      </c>
      <c r="C14" s="56" t="n">
        <f aca="false">C13+(0.2*C13)</f>
        <v>2.48832</v>
      </c>
      <c r="D14" s="56" t="n">
        <f aca="false">D13*(1+0.2+0.2*0.2/2)</f>
        <v>2.7027081632</v>
      </c>
      <c r="E14" s="56" t="n">
        <f aca="false">E13*(1+0.2+0.2*0.2/2+0.008/6)</f>
        <v>2.71750937730877</v>
      </c>
      <c r="F14" s="56" t="n">
        <f aca="false">F13*(1+0.2+(0.04)/2+(0.008)/6+(0.0016)/24)</f>
        <v>2.71825113660594</v>
      </c>
      <c r="G14" s="57" t="n">
        <f aca="false">EXP(B14)</f>
        <v>2.71828182845905</v>
      </c>
      <c r="H14" s="58"/>
      <c r="J14" s="56" t="n">
        <v>1</v>
      </c>
      <c r="K14" s="56" t="n">
        <f aca="false">K13+(0.2*K13)</f>
        <v>2.48832</v>
      </c>
      <c r="L14" s="56" t="n">
        <f aca="false">L13*(1+0.2+(0.04)/2)</f>
        <v>2.7027081632</v>
      </c>
      <c r="M14" s="56" t="n">
        <f aca="false">M13*(1+0.2+(0.04)/2+(0.008)/6)</f>
        <v>2.71750937730877</v>
      </c>
      <c r="N14" s="56" t="n">
        <f aca="false">N13*(1+0.2+(0.04)/2+(0.008)/6+(0.0016)/24)</f>
        <v>2.71825113660594</v>
      </c>
      <c r="O14" s="56" t="n">
        <f aca="false">EXP(J14)</f>
        <v>2.71828182845905</v>
      </c>
      <c r="R14" s="59" t="n">
        <v>0.025</v>
      </c>
      <c r="S14" s="60" t="n">
        <v>2.68506383838997</v>
      </c>
      <c r="T14" s="60" t="n">
        <v>2.71800394437096</v>
      </c>
      <c r="U14" s="60" t="n">
        <v>2.71828009377307</v>
      </c>
      <c r="V14" s="60" t="n">
        <v>2.71828181979285</v>
      </c>
      <c r="W14" s="61"/>
      <c r="X14" s="55"/>
      <c r="Y14" s="14"/>
      <c r="Z14" s="56" t="n">
        <v>1</v>
      </c>
      <c r="AA14" s="62" t="n">
        <f aca="false">AA13+0.2*(3*AA13-AA12)/2</f>
        <v>2.63722</v>
      </c>
      <c r="AB14" s="62" t="n">
        <f aca="false">AB13+0.2*(23*AB13-16*AB12+5*AB11)/12</f>
        <v>2.61806981481481</v>
      </c>
      <c r="AC14" s="63" t="n">
        <f aca="false">AC13+0.2*(55*AC13-59*AC12+37*AC11-9*AC10)/24</f>
        <v>2.57710833333333</v>
      </c>
      <c r="AD14" s="47" t="n">
        <f aca="false">AD13+0.2*(55*AD13-59*AD12+37*AD11-9*AD10)/24</f>
        <v>2.71781950139024</v>
      </c>
      <c r="AE14" s="64" t="n">
        <f aca="false">EXP(Z14)</f>
        <v>2.71828182845905</v>
      </c>
      <c r="AF14" s="44"/>
    </row>
    <row r="15" customFormat="false" ht="15.75" hidden="false" customHeight="false" outlineLevel="0" collapsed="false">
      <c r="B15" s="27" t="s">
        <v>55</v>
      </c>
      <c r="C15" s="56" t="n">
        <f aca="false">+G14-C14</f>
        <v>0.229961828459045</v>
      </c>
      <c r="D15" s="56" t="n">
        <f aca="false">+G14-D14</f>
        <v>0.0155736652590455</v>
      </c>
      <c r="E15" s="56" t="n">
        <f aca="false">+G14-E14</f>
        <v>0.000772451150279796</v>
      </c>
      <c r="F15" s="56" t="n">
        <f aca="false">+G14-F14</f>
        <v>3.06918531096656E-005</v>
      </c>
      <c r="G15" s="57"/>
      <c r="H15" s="58"/>
      <c r="J15" s="56" t="s">
        <v>55</v>
      </c>
      <c r="K15" s="56" t="n">
        <f aca="false">+O14-K14</f>
        <v>0.229961828459045</v>
      </c>
      <c r="L15" s="56" t="n">
        <f aca="false">+O14-L14</f>
        <v>0.0155736652590455</v>
      </c>
      <c r="M15" s="56" t="n">
        <f aca="false">+O14-M14</f>
        <v>0.000772451150279796</v>
      </c>
      <c r="N15" s="56" t="n">
        <f aca="false">+O14-N14</f>
        <v>3.06918531096656E-005</v>
      </c>
      <c r="O15" s="56"/>
      <c r="W15" s="14"/>
      <c r="X15" s="14"/>
      <c r="Y15" s="14"/>
      <c r="Z15" s="56" t="s">
        <v>56</v>
      </c>
      <c r="AA15" s="56" t="n">
        <f aca="false">AE14-AA14</f>
        <v>0.081061828459045</v>
      </c>
      <c r="AB15" s="56" t="n">
        <f aca="false">AE14-AB14</f>
        <v>0.100212013644231</v>
      </c>
      <c r="AC15" s="56" t="n">
        <f aca="false">AE14-AC14</f>
        <v>0.141173495125711</v>
      </c>
      <c r="AD15" s="65" t="n">
        <f aca="false">AE14-AD14</f>
        <v>0.000462327068803337</v>
      </c>
      <c r="AE15" s="56"/>
    </row>
    <row r="16" customFormat="false" ht="14.25" hidden="false" customHeight="false" outlineLevel="0" collapsed="false">
      <c r="B16" s="16"/>
      <c r="C16" s="16"/>
      <c r="D16" s="16"/>
      <c r="E16" s="16"/>
      <c r="F16" s="66"/>
      <c r="G16" s="17"/>
      <c r="H16" s="17"/>
      <c r="J16" s="66"/>
      <c r="K16" s="66"/>
      <c r="L16" s="66"/>
      <c r="M16" s="66"/>
      <c r="N16" s="66"/>
      <c r="O16" s="66"/>
      <c r="W16" s="14"/>
      <c r="X16" s="14"/>
      <c r="Y16" s="14"/>
    </row>
    <row r="17" customFormat="false" ht="15" hidden="false" customHeight="false" outlineLevel="0" collapsed="false">
      <c r="B17" s="16"/>
      <c r="C17" s="16"/>
      <c r="D17" s="16"/>
      <c r="E17" s="16"/>
      <c r="G17" s="17"/>
      <c r="H17" s="17"/>
    </row>
    <row r="18" customFormat="false" ht="15.75" hidden="false" customHeight="false" outlineLevel="0" collapsed="false">
      <c r="B18" s="23"/>
      <c r="C18" s="24" t="s">
        <v>30</v>
      </c>
      <c r="D18" s="24"/>
      <c r="E18" s="24"/>
      <c r="F18" s="24"/>
      <c r="G18" s="24"/>
      <c r="H18" s="24"/>
      <c r="J18" s="25"/>
      <c r="K18" s="26" t="s">
        <v>30</v>
      </c>
      <c r="L18" s="26"/>
      <c r="M18" s="26"/>
      <c r="N18" s="26"/>
      <c r="O18" s="26"/>
      <c r="Z18" s="25"/>
      <c r="AA18" s="26" t="s">
        <v>30</v>
      </c>
      <c r="AB18" s="26"/>
      <c r="AC18" s="26"/>
      <c r="AD18" s="26"/>
      <c r="AE18" s="26"/>
      <c r="AF18" s="44"/>
    </row>
    <row r="19" customFormat="false" ht="15.75" hidden="false" customHeight="false" outlineLevel="0" collapsed="false">
      <c r="B19" s="27" t="s">
        <v>37</v>
      </c>
      <c r="C19" s="27" t="s">
        <v>38</v>
      </c>
      <c r="D19" s="27" t="s">
        <v>39</v>
      </c>
      <c r="E19" s="27" t="s">
        <v>40</v>
      </c>
      <c r="F19" s="27" t="s">
        <v>41</v>
      </c>
      <c r="G19" s="28" t="s">
        <v>42</v>
      </c>
      <c r="H19" s="29"/>
      <c r="J19" s="30" t="s">
        <v>37</v>
      </c>
      <c r="K19" s="30" t="s">
        <v>38</v>
      </c>
      <c r="L19" s="30" t="s">
        <v>43</v>
      </c>
      <c r="M19" s="30" t="s">
        <v>44</v>
      </c>
      <c r="N19" s="30" t="s">
        <v>45</v>
      </c>
      <c r="O19" s="30" t="s">
        <v>42</v>
      </c>
      <c r="Z19" s="30" t="s">
        <v>37</v>
      </c>
      <c r="AA19" s="31" t="s">
        <v>47</v>
      </c>
      <c r="AB19" s="31" t="s">
        <v>48</v>
      </c>
      <c r="AC19" s="31" t="s">
        <v>49</v>
      </c>
      <c r="AD19" s="31" t="s">
        <v>50</v>
      </c>
      <c r="AE19" s="31" t="s">
        <v>51</v>
      </c>
      <c r="AF19" s="33"/>
    </row>
    <row r="20" customFormat="false" ht="15" hidden="false" customHeight="false" outlineLevel="0" collapsed="false">
      <c r="B20" s="34" t="n">
        <v>0</v>
      </c>
      <c r="C20" s="35" t="n">
        <v>1</v>
      </c>
      <c r="D20" s="35" t="n">
        <v>1</v>
      </c>
      <c r="E20" s="36" t="n">
        <v>1</v>
      </c>
      <c r="F20" s="37" t="n">
        <v>1</v>
      </c>
      <c r="G20" s="38" t="n">
        <f aca="false">EXP(B20)</f>
        <v>1</v>
      </c>
      <c r="H20" s="39"/>
      <c r="J20" s="37" t="n">
        <v>0</v>
      </c>
      <c r="K20" s="37" t="n">
        <v>1</v>
      </c>
      <c r="L20" s="37" t="n">
        <v>1</v>
      </c>
      <c r="M20" s="37" t="n">
        <v>1</v>
      </c>
      <c r="N20" s="37" t="n">
        <v>1</v>
      </c>
      <c r="O20" s="37" t="n">
        <f aca="false">EXP(J20)</f>
        <v>1</v>
      </c>
      <c r="Z20" s="37" t="n">
        <v>0</v>
      </c>
      <c r="AA20" s="40" t="n">
        <v>1</v>
      </c>
      <c r="AB20" s="40" t="n">
        <v>1</v>
      </c>
      <c r="AC20" s="40" t="n">
        <v>1</v>
      </c>
      <c r="AD20" s="40" t="n">
        <v>1</v>
      </c>
      <c r="AE20" s="40" t="n">
        <f aca="false">EXP(Z20)</f>
        <v>1</v>
      </c>
      <c r="AF20" s="44"/>
    </row>
    <row r="21" customFormat="false" ht="15" hidden="false" customHeight="false" outlineLevel="0" collapsed="false">
      <c r="B21" s="34" t="n">
        <v>0.1</v>
      </c>
      <c r="C21" s="35" t="n">
        <f aca="false">C20+(0.1*C20)</f>
        <v>1.1</v>
      </c>
      <c r="D21" s="35" t="n">
        <f aca="false">D20*(1+0.1+0.1*0.1/2)</f>
        <v>1.105</v>
      </c>
      <c r="E21" s="35" t="n">
        <f aca="false">E20*(1+0.1+0.01/2+0.001/6)</f>
        <v>1.10516666666667</v>
      </c>
      <c r="F21" s="37" t="n">
        <f aca="false">F20*(1+0.1+(0.01)/2+(0.001)/6+(0.0001)/24)</f>
        <v>1.10517083333333</v>
      </c>
      <c r="G21" s="38" t="n">
        <f aca="false">EXP(B21)</f>
        <v>1.10517091807565</v>
      </c>
      <c r="H21" s="39"/>
      <c r="J21" s="37" t="n">
        <v>0.1</v>
      </c>
      <c r="K21" s="37" t="n">
        <f aca="false">K20+(0.1*K20)</f>
        <v>1.1</v>
      </c>
      <c r="L21" s="37" t="n">
        <f aca="false">L20*(1+0.1+(0.01)/2)</f>
        <v>1.105</v>
      </c>
      <c r="M21" s="37" t="n">
        <f aca="false">M20*(1+0.1+(0.01)/2+(0.001)/6)</f>
        <v>1.10516666666667</v>
      </c>
      <c r="N21" s="37" t="n">
        <f aca="false">N20*(1+0.1+(0.01)/2+(0.001)/6+(0.0001)/24)</f>
        <v>1.10517083333333</v>
      </c>
      <c r="O21" s="37" t="n">
        <f aca="false">EXP(J21)</f>
        <v>1.10517091807565</v>
      </c>
      <c r="Z21" s="37" t="n">
        <v>0.1</v>
      </c>
      <c r="AA21" s="40" t="n">
        <f aca="false">AA20+(0.1*AA20)</f>
        <v>1.1</v>
      </c>
      <c r="AB21" s="40" t="n">
        <f aca="false">AB20+(0.1*AB20)</f>
        <v>1.1</v>
      </c>
      <c r="AC21" s="40" t="n">
        <f aca="false">AC20+(0.1*AC20)</f>
        <v>1.1</v>
      </c>
      <c r="AD21" s="40" t="n">
        <f aca="false">AD20*(1+0.1+(0.01)/2+(0.001)/6+(0.0001)/24)</f>
        <v>1.10517083333333</v>
      </c>
      <c r="AE21" s="40" t="n">
        <f aca="false">EXP(Z21)</f>
        <v>1.10517091807565</v>
      </c>
      <c r="AF21" s="44"/>
    </row>
    <row r="22" customFormat="false" ht="15" hidden="false" customHeight="false" outlineLevel="0" collapsed="false">
      <c r="B22" s="34" t="n">
        <v>0.2</v>
      </c>
      <c r="C22" s="35" t="n">
        <f aca="false">C21+(0.1*C21)</f>
        <v>1.21</v>
      </c>
      <c r="D22" s="35" t="n">
        <f aca="false">D21*(1+0.1+0.1*0.1/2)</f>
        <v>1.221025</v>
      </c>
      <c r="E22" s="35" t="n">
        <f aca="false">E21*(1+0.1+0.01/2+0.001/6)</f>
        <v>1.22139336111111</v>
      </c>
      <c r="F22" s="37" t="n">
        <f aca="false">F21*(1+0.1+(0.01)/2+(0.001)/6+(0.0001)/24)</f>
        <v>1.22140257085069</v>
      </c>
      <c r="G22" s="38" t="n">
        <f aca="false">EXP(B22)</f>
        <v>1.22140275816017</v>
      </c>
      <c r="H22" s="39"/>
      <c r="J22" s="37" t="n">
        <v>0.2</v>
      </c>
      <c r="K22" s="37" t="n">
        <f aca="false">K21+(0.1*K21)</f>
        <v>1.21</v>
      </c>
      <c r="L22" s="37" t="n">
        <f aca="false">L21*(1+0.1+(0.01)/2)</f>
        <v>1.221025</v>
      </c>
      <c r="M22" s="37" t="n">
        <f aca="false">M21*(1+0.1+(0.01)/2+(0.001)/6)</f>
        <v>1.22139336111111</v>
      </c>
      <c r="N22" s="37" t="n">
        <f aca="false">N21*(1+0.1+(0.01)/2+(0.001)/6+(0.0001)/24)</f>
        <v>1.22140257085069</v>
      </c>
      <c r="O22" s="37" t="n">
        <f aca="false">EXP(J22)</f>
        <v>1.22140275816017</v>
      </c>
      <c r="Z22" s="37" t="n">
        <v>0.2</v>
      </c>
      <c r="AA22" s="40" t="n">
        <f aca="false">AA21+0.1*(3*AA21-AA20)/2</f>
        <v>1.215</v>
      </c>
      <c r="AB22" s="40" t="n">
        <f aca="false">AB21+(0.1*AB21)</f>
        <v>1.21</v>
      </c>
      <c r="AC22" s="40" t="n">
        <f aca="false">AC21+(0.1*AC21)</f>
        <v>1.21</v>
      </c>
      <c r="AD22" s="40" t="n">
        <f aca="false">AD21*(1+0.1+(0.01)/2+(0.001)/6+(0.0001)/24)</f>
        <v>1.22140257085069</v>
      </c>
      <c r="AE22" s="40" t="n">
        <f aca="false">EXP(Z22)</f>
        <v>1.22140275816017</v>
      </c>
      <c r="AF22" s="44"/>
    </row>
    <row r="23" customFormat="false" ht="15" hidden="false" customHeight="false" outlineLevel="0" collapsed="false">
      <c r="B23" s="34" t="n">
        <v>0.3</v>
      </c>
      <c r="C23" s="35" t="n">
        <f aca="false">C22+(0.1*C22)</f>
        <v>1.331</v>
      </c>
      <c r="D23" s="35" t="n">
        <f aca="false">D22*(1+0.1+0.1*0.1/2)</f>
        <v>1.349232625</v>
      </c>
      <c r="E23" s="35" t="n">
        <f aca="false">E22*(1+0.1+0.01/2+0.001/6)</f>
        <v>1.34984322958796</v>
      </c>
      <c r="F23" s="37" t="n">
        <f aca="false">F22*(1+0.1+(0.01)/2+(0.001)/6+(0.0001)/24)</f>
        <v>1.34985849706254</v>
      </c>
      <c r="G23" s="38" t="n">
        <f aca="false">EXP(B23)</f>
        <v>1.349858807576</v>
      </c>
      <c r="H23" s="39"/>
      <c r="J23" s="37" t="n">
        <v>0.3</v>
      </c>
      <c r="K23" s="37" t="n">
        <f aca="false">K22+(0.1*K22)</f>
        <v>1.331</v>
      </c>
      <c r="L23" s="37" t="n">
        <f aca="false">L22*(1+0.1+(0.01)/2)</f>
        <v>1.349232625</v>
      </c>
      <c r="M23" s="37" t="n">
        <f aca="false">M22*(1+0.1+(0.01)/2+(0.001)/6)</f>
        <v>1.34984322958796</v>
      </c>
      <c r="N23" s="37" t="n">
        <f aca="false">N22*(1+0.1+(0.01)/2+(0.001)/6+(0.0001)/24)</f>
        <v>1.34985849706254</v>
      </c>
      <c r="O23" s="37" t="n">
        <f aca="false">EXP(J23)</f>
        <v>1.349858807576</v>
      </c>
      <c r="Z23" s="37" t="n">
        <v>0.3</v>
      </c>
      <c r="AA23" s="40" t="n">
        <f aca="false">AA22+0.1*(3*AA22-AA21)/2</f>
        <v>1.34225</v>
      </c>
      <c r="AB23" s="40" t="n">
        <f aca="false">AB22+0.1*(23*AB22-16*AB21+5*AB20)/12</f>
        <v>1.33691666666667</v>
      </c>
      <c r="AC23" s="40" t="n">
        <f aca="false">AC22+(0.1*AC22)</f>
        <v>1.331</v>
      </c>
      <c r="AD23" s="40" t="n">
        <f aca="false">AD22*(1+0.1+(0.01)/2+(0.001)/6+(0.0001)/24)</f>
        <v>1.34985849706254</v>
      </c>
      <c r="AE23" s="40" t="n">
        <f aca="false">EXP(Z23)</f>
        <v>1.349858807576</v>
      </c>
      <c r="AF23" s="44"/>
    </row>
    <row r="24" customFormat="false" ht="15" hidden="false" customHeight="false" outlineLevel="0" collapsed="false">
      <c r="B24" s="34" t="n">
        <v>0.4</v>
      </c>
      <c r="C24" s="35" t="n">
        <f aca="false">C23+(0.1*C23)</f>
        <v>1.4641</v>
      </c>
      <c r="D24" s="35" t="n">
        <f aca="false">D23*(1+0.1+0.1*0.1/2)</f>
        <v>1.490902050625</v>
      </c>
      <c r="E24" s="35" t="n">
        <f aca="false">E23*(1+0.1+0.01/2+0.001/6)</f>
        <v>1.4918017425663</v>
      </c>
      <c r="F24" s="37" t="n">
        <f aca="false">F23*(1+0.1+(0.01)/2+(0.001)/6+(0.0001)/24)</f>
        <v>1.49182424008069</v>
      </c>
      <c r="G24" s="38" t="n">
        <f aca="false">EXP(B24)</f>
        <v>1.49182469764127</v>
      </c>
      <c r="H24" s="39"/>
      <c r="J24" s="37" t="n">
        <v>0.4</v>
      </c>
      <c r="K24" s="37" t="n">
        <f aca="false">K23+(0.1*K23)</f>
        <v>1.4641</v>
      </c>
      <c r="L24" s="37" t="n">
        <f aca="false">L23*(1+0.1+(0.01)/2)</f>
        <v>1.490902050625</v>
      </c>
      <c r="M24" s="37" t="n">
        <f aca="false">M23*(1+0.1+(0.01)/2+(0.001)/6)</f>
        <v>1.4918017425663</v>
      </c>
      <c r="N24" s="37" t="n">
        <f aca="false">N23*(1+0.1+(0.01)/2+(0.001)/6+(0.0001)/24)</f>
        <v>1.49182424008069</v>
      </c>
      <c r="O24" s="37" t="n">
        <f aca="false">EXP(J24)</f>
        <v>1.49182469764127</v>
      </c>
      <c r="Z24" s="37" t="n">
        <v>0.4</v>
      </c>
      <c r="AA24" s="40" t="n">
        <f aca="false">AA23+0.1*(3*AA23-AA22)/2</f>
        <v>1.4828375</v>
      </c>
      <c r="AB24" s="40" t="n">
        <f aca="false">AB23+0.1*(23*AB23-16*AB22+5*AB21)/12</f>
        <v>1.47765902777778</v>
      </c>
      <c r="AC24" s="40" t="n">
        <f aca="false">AC23+0.1*(55*AC23-59*AC22+37*AC21-9*AC20)/24</f>
        <v>1.47064583333333</v>
      </c>
      <c r="AD24" s="40" t="n">
        <f aca="false">AD23+0.1*(55*AD23-59*AD22+37*AD21-9*AD20)/24</f>
        <v>1.49182010744413</v>
      </c>
      <c r="AE24" s="40" t="n">
        <f aca="false">EXP(Z24)</f>
        <v>1.49182469764127</v>
      </c>
      <c r="AF24" s="44"/>
    </row>
    <row r="25" customFormat="false" ht="15" hidden="false" customHeight="false" outlineLevel="0" collapsed="false">
      <c r="B25" s="34" t="n">
        <v>0.5</v>
      </c>
      <c r="C25" s="35" t="n">
        <f aca="false">C24+(0.1*C24)</f>
        <v>1.61051</v>
      </c>
      <c r="D25" s="35" t="n">
        <f aca="false">D24*(1+0.1+0.1*0.1/2)</f>
        <v>1.64744676594063</v>
      </c>
      <c r="E25" s="35" t="n">
        <f aca="false">E24*(1+0.1+0.01/2+0.001/6)</f>
        <v>1.64868955915952</v>
      </c>
      <c r="F25" s="37" t="n">
        <f aca="false">F24*(1+0.1+(0.01)/2+(0.001)/6+(0.0001)/24)</f>
        <v>1.64872063859684</v>
      </c>
      <c r="G25" s="38" t="n">
        <f aca="false">EXP(B25)</f>
        <v>1.64872127070013</v>
      </c>
      <c r="H25" s="39"/>
      <c r="J25" s="37" t="n">
        <v>0.5</v>
      </c>
      <c r="K25" s="37" t="n">
        <f aca="false">K24+(0.1*K24)</f>
        <v>1.61051</v>
      </c>
      <c r="L25" s="37" t="n">
        <f aca="false">L24*(1+0.1+(0.01)/2)</f>
        <v>1.64744676594063</v>
      </c>
      <c r="M25" s="37" t="n">
        <f aca="false">M24*(1+0.1+(0.01)/2+(0.001)/6)</f>
        <v>1.64868955915952</v>
      </c>
      <c r="N25" s="37" t="n">
        <f aca="false">N24*(1+0.1+(0.01)/2+(0.001)/6+(0.0001)/24)</f>
        <v>1.64872063859684</v>
      </c>
      <c r="O25" s="37" t="n">
        <f aca="false">EXP(J25)</f>
        <v>1.64872127070013</v>
      </c>
      <c r="Z25" s="37" t="n">
        <v>0.5</v>
      </c>
      <c r="AA25" s="40" t="n">
        <f aca="false">AA24+0.1*(3*AA24-AA23)/2</f>
        <v>1.638150625</v>
      </c>
      <c r="AB25" s="40" t="n">
        <f aca="false">AB24+0.1*(23*AB24-16*AB23+5*AB22)/12</f>
        <v>1.63303811921296</v>
      </c>
      <c r="AC25" s="40" t="n">
        <f aca="false">AC24+0.1*(55*AC24-59*AC23+37*AC22-9*AC21)/24</f>
        <v>1.62575633680556</v>
      </c>
      <c r="AD25" s="40" t="n">
        <f aca="false">AD24+0.1*(55*AD24-59*AD23+37*AD22-9*AD21)/24</f>
        <v>1.64871099162835</v>
      </c>
      <c r="AE25" s="40" t="n">
        <f aca="false">EXP(Z25)</f>
        <v>1.64872127070013</v>
      </c>
      <c r="AF25" s="44"/>
    </row>
    <row r="26" customFormat="false" ht="15" hidden="false" customHeight="false" outlineLevel="0" collapsed="false">
      <c r="B26" s="34" t="n">
        <v>0.6</v>
      </c>
      <c r="C26" s="35" t="n">
        <f aca="false">C25+(0.1*C25)</f>
        <v>1.771561</v>
      </c>
      <c r="D26" s="35" t="n">
        <f aca="false">D25*(1+0.1+0.1*0.1/2)</f>
        <v>1.82042867636439</v>
      </c>
      <c r="E26" s="35" t="n">
        <f aca="false">E25*(1+0.1+0.01/2+0.001/6)</f>
        <v>1.82207674446446</v>
      </c>
      <c r="F26" s="37" t="n">
        <f aca="false">F25*(1+0.1+(0.01)/2+(0.001)/6+(0.0001)/24)</f>
        <v>1.82211796209193</v>
      </c>
      <c r="G26" s="38" t="n">
        <f aca="false">EXP(B26)</f>
        <v>1.82211880039051</v>
      </c>
      <c r="H26" s="39"/>
      <c r="J26" s="37" t="n">
        <v>0.6</v>
      </c>
      <c r="K26" s="37" t="n">
        <f aca="false">K25+(0.1*K25)</f>
        <v>1.771561</v>
      </c>
      <c r="L26" s="37" t="n">
        <f aca="false">L25*(1+0.1+(0.01)/2)</f>
        <v>1.82042867636439</v>
      </c>
      <c r="M26" s="37" t="n">
        <f aca="false">M25*(1+0.1+(0.01)/2+(0.001)/6)</f>
        <v>1.82207674446446</v>
      </c>
      <c r="N26" s="37" t="n">
        <f aca="false">N25*(1+0.1+(0.01)/2+(0.001)/6+(0.0001)/24)</f>
        <v>1.82211796209193</v>
      </c>
      <c r="O26" s="37" t="n">
        <f aca="false">EXP(J26)</f>
        <v>1.82211880039051</v>
      </c>
      <c r="Z26" s="37" t="n">
        <v>0.6</v>
      </c>
      <c r="AA26" s="40" t="n">
        <f aca="false">AA25+0.1*(3*AA25-AA24)/2</f>
        <v>1.80973134375</v>
      </c>
      <c r="AB26" s="40" t="n">
        <f aca="false">AB25+0.1*(23*AB25-16*AB24+5*AB23)/12</f>
        <v>1.80472074946952</v>
      </c>
      <c r="AC26" s="40" t="n">
        <f aca="false">AC25+0.1*(55*AC25-59*AC24+37*AC23-9*AC22)/24</f>
        <v>1.79661256329572</v>
      </c>
      <c r="AD26" s="40" t="n">
        <f aca="false">AD25+0.1*(55*AD25-59*AD24+37*AD23-9*AD22)/24</f>
        <v>1.82210207268674</v>
      </c>
      <c r="AE26" s="40" t="n">
        <f aca="false">EXP(Z26)</f>
        <v>1.82211880039051</v>
      </c>
      <c r="AF26" s="44"/>
    </row>
    <row r="27" customFormat="false" ht="15" hidden="false" customHeight="false" outlineLevel="0" collapsed="false">
      <c r="B27" s="34" t="n">
        <v>0.7</v>
      </c>
      <c r="C27" s="35" t="n">
        <f aca="false">C26+(0.1*C26)</f>
        <v>1.9487171</v>
      </c>
      <c r="D27" s="35" t="n">
        <f aca="false">D26*(1+0.1+0.1*0.1/2)</f>
        <v>2.01157368738265</v>
      </c>
      <c r="E27" s="35" t="n">
        <f aca="false">E26*(1+0.1+0.01/2+0.001/6)</f>
        <v>2.01369848209064</v>
      </c>
      <c r="F27" s="37" t="n">
        <f aca="false">F26*(1+0.1+(0.01)/2+(0.001)/6+(0.0001)/24)</f>
        <v>2.01375162659678</v>
      </c>
      <c r="G27" s="38" t="n">
        <f aca="false">EXP(B27)</f>
        <v>2.01375270747048</v>
      </c>
      <c r="H27" s="39"/>
      <c r="J27" s="37" t="n">
        <v>0.7</v>
      </c>
      <c r="K27" s="37" t="n">
        <f aca="false">K26+(0.1*K26)</f>
        <v>1.9487171</v>
      </c>
      <c r="L27" s="37" t="n">
        <f aca="false">L26*(1+0.1+(0.01)/2)</f>
        <v>2.01157368738265</v>
      </c>
      <c r="M27" s="37" t="n">
        <f aca="false">M26*(1+0.1+(0.01)/2+(0.001)/6)</f>
        <v>2.01369848209064</v>
      </c>
      <c r="N27" s="37" t="n">
        <f aca="false">N26*(1+0.1+(0.01)/2+(0.001)/6+(0.0001)/24)</f>
        <v>2.01375162659678</v>
      </c>
      <c r="O27" s="37" t="n">
        <f aca="false">EXP(J27)</f>
        <v>2.01375270747048</v>
      </c>
      <c r="Z27" s="37" t="n">
        <v>0.7</v>
      </c>
      <c r="AA27" s="40" t="n">
        <f aca="false">AA26+0.1*(3*AA26-AA25)/2</f>
        <v>1.9992835140625</v>
      </c>
      <c r="AB27" s="40" t="n">
        <f aca="false">AB26+0.1*(23*AB26-16*AB25+5*AB24)/12</f>
        <v>1.99445627004686</v>
      </c>
      <c r="AC27" s="40" t="n">
        <f aca="false">AC26+0.1*(55*AC26-59*AC25+37*AC24-9*AC23)/24</f>
        <v>1.98548324222518</v>
      </c>
      <c r="AD27" s="40" t="n">
        <f aca="false">AD26+0.1*(55*AD26-59*AD25+37*AD24-9*AD23)/24</f>
        <v>2.0137282518266</v>
      </c>
      <c r="AE27" s="40" t="n">
        <f aca="false">EXP(Z27)</f>
        <v>2.01375270747048</v>
      </c>
      <c r="AF27" s="44"/>
    </row>
    <row r="28" customFormat="false" ht="15" hidden="false" customHeight="false" outlineLevel="0" collapsed="false">
      <c r="B28" s="34" t="n">
        <v>0.8</v>
      </c>
      <c r="C28" s="35" t="n">
        <f aca="false">C27+(0.1*C27)</f>
        <v>2.14358881</v>
      </c>
      <c r="D28" s="35" t="n">
        <f aca="false">D27*(1+0.1+0.1*0.1/2)</f>
        <v>2.22278892455783</v>
      </c>
      <c r="E28" s="35" t="n">
        <f aca="false">E27*(1+0.1+0.01/2+0.001/6)</f>
        <v>2.22547243912384</v>
      </c>
      <c r="F28" s="37" t="n">
        <f aca="false">F27*(1+0.1+(0.01)/2+(0.001)/6+(0.0001)/24)</f>
        <v>2.22553956329231</v>
      </c>
      <c r="G28" s="38" t="n">
        <f aca="false">EXP(B28)</f>
        <v>2.22554092849247</v>
      </c>
      <c r="H28" s="39"/>
      <c r="J28" s="37" t="n">
        <v>0.8</v>
      </c>
      <c r="K28" s="37" t="n">
        <f aca="false">K27+(0.1*K27)</f>
        <v>2.14358881</v>
      </c>
      <c r="L28" s="37" t="n">
        <f aca="false">L27*(1+0.1+(0.01)/2)</f>
        <v>2.22278892455783</v>
      </c>
      <c r="M28" s="37" t="n">
        <f aca="false">M27*(1+0.1+(0.01)/2+(0.001)/6)</f>
        <v>2.22547243912384</v>
      </c>
      <c r="N28" s="37" t="n">
        <f aca="false">N27*(1+0.1+(0.01)/2+(0.001)/6+(0.0001)/24)</f>
        <v>2.22553956329231</v>
      </c>
      <c r="O28" s="37" t="n">
        <f aca="false">EXP(J28)</f>
        <v>2.22554092849247</v>
      </c>
      <c r="Z28" s="37" t="n">
        <v>0.8</v>
      </c>
      <c r="AA28" s="40" t="n">
        <f aca="false">AA27+0.1*(3*AA27-AA26)/2</f>
        <v>2.20868947398438</v>
      </c>
      <c r="AB28" s="40" t="n">
        <f aca="false">AB27+0.1*(23*AB27-16*AB26+5*AB25)/12</f>
        <v>2.20414087684378</v>
      </c>
      <c r="AC28" s="40" t="n">
        <f aca="false">AC27+0.1*(55*AC27-59*AC26+37*AC25-9*AC24)/24</f>
        <v>2.19431077993244</v>
      </c>
      <c r="AD28" s="40" t="n">
        <f aca="false">AD27+0.1*(55*AD27-59*AD26+37*AD25-9*AD24)/24</f>
        <v>2.22550724051493</v>
      </c>
      <c r="AE28" s="40" t="n">
        <f aca="false">EXP(Z28)</f>
        <v>2.22554092849247</v>
      </c>
      <c r="AF28" s="44"/>
    </row>
    <row r="29" customFormat="false" ht="15" hidden="false" customHeight="false" outlineLevel="0" collapsed="false">
      <c r="B29" s="34" t="n">
        <v>0.9</v>
      </c>
      <c r="C29" s="35" t="n">
        <f aca="false">C28+(0.1*C28)</f>
        <v>2.357947691</v>
      </c>
      <c r="D29" s="35" t="n">
        <f aca="false">D28*(1+0.1+0.1*0.1/2)</f>
        <v>2.4561817616364</v>
      </c>
      <c r="E29" s="35" t="n">
        <f aca="false">E28*(1+0.1+0.01/2+0.001/6)</f>
        <v>2.45951795730503</v>
      </c>
      <c r="F29" s="37" t="n">
        <f aca="false">F28*(1+0.1+(0.01)/2+(0.001)/6+(0.0001)/24)</f>
        <v>2.45960141378007</v>
      </c>
      <c r="G29" s="38" t="n">
        <f aca="false">EXP(B29)</f>
        <v>2.45960311115695</v>
      </c>
      <c r="H29" s="39"/>
      <c r="J29" s="37" t="n">
        <v>0.9</v>
      </c>
      <c r="K29" s="37" t="n">
        <f aca="false">K28+(0.1*K28)</f>
        <v>2.357947691</v>
      </c>
      <c r="L29" s="37" t="n">
        <f aca="false">L28*(1+0.1+(0.01)/2)</f>
        <v>2.4561817616364</v>
      </c>
      <c r="M29" s="37" t="n">
        <f aca="false">M28*(1+0.1+(0.01)/2+(0.001)/6)</f>
        <v>2.45951795730503</v>
      </c>
      <c r="N29" s="37" t="n">
        <f aca="false">N28*(1+0.1+(0.01)/2+(0.001)/6+(0.0001)/24)</f>
        <v>2.45960141378007</v>
      </c>
      <c r="O29" s="37" t="n">
        <f aca="false">EXP(J29)</f>
        <v>2.45960311115695</v>
      </c>
      <c r="Z29" s="37" t="n">
        <v>0.9</v>
      </c>
      <c r="AA29" s="40" t="n">
        <f aca="false">AA28+0.1*(3*AA28-AA27)/2</f>
        <v>2.44002871937891</v>
      </c>
      <c r="AB29" s="40" t="n">
        <f aca="false">AB28+0.1*(23*AB28-16*AB27+5*AB26)/12</f>
        <v>2.43587040679382</v>
      </c>
      <c r="AC29" s="40" t="n">
        <f aca="false">AC28+0.1*(55*AC28-59*AC27+37*AC26-9*AC25)/24</f>
        <v>2.42508761083115</v>
      </c>
      <c r="AD29" s="40" t="n">
        <f aca="false">AD28+0.1*(55*AD28-59*AD27+37*AD26-9*AD25)/24</f>
        <v>2.4595585285787</v>
      </c>
      <c r="AE29" s="40" t="n">
        <f aca="false">EXP(Z29)</f>
        <v>2.45960311115695</v>
      </c>
      <c r="AF29" s="44"/>
    </row>
    <row r="30" customFormat="false" ht="15.75" hidden="false" customHeight="false" outlineLevel="0" collapsed="false">
      <c r="B30" s="67" t="n">
        <v>1</v>
      </c>
      <c r="C30" s="67" t="n">
        <f aca="false">C29+(0.1*C29)</f>
        <v>2.5937424601</v>
      </c>
      <c r="D30" s="67" t="n">
        <f aca="false">D29*(1+0.1+0.1*0.1/2)</f>
        <v>2.71408084660822</v>
      </c>
      <c r="E30" s="67" t="n">
        <f aca="false">E29*(1+0.1+0.01/2+0.001/6)</f>
        <v>2.71817726248161</v>
      </c>
      <c r="F30" s="56" t="n">
        <f aca="false">F29*(1+0.1+(0.01)/2+(0.001)/6+(0.0001)/24)</f>
        <v>2.71827974413516</v>
      </c>
      <c r="G30" s="68" t="n">
        <f aca="false">EXP(B30)</f>
        <v>2.71828182845905</v>
      </c>
      <c r="H30" s="69"/>
      <c r="J30" s="56" t="n">
        <v>1</v>
      </c>
      <c r="K30" s="56" t="n">
        <f aca="false">K29+(0.1*K29)</f>
        <v>2.5937424601</v>
      </c>
      <c r="L30" s="56" t="n">
        <f aca="false">L29*(1+0.1+(0.01)/2)</f>
        <v>2.71408084660822</v>
      </c>
      <c r="M30" s="56" t="n">
        <f aca="false">M29*(1+0.1+(0.01)/2+(0.001)/6)</f>
        <v>2.71817726248161</v>
      </c>
      <c r="N30" s="56" t="n">
        <f aca="false">N29*(1+0.1+(0.01)/2+(0.001)/6+(0.0001)/24)</f>
        <v>2.71827974413516</v>
      </c>
      <c r="O30" s="56" t="n">
        <f aca="false">EXP(J30)</f>
        <v>2.71828182845905</v>
      </c>
      <c r="Z30" s="56" t="n">
        <v>1</v>
      </c>
      <c r="AA30" s="62" t="n">
        <f aca="false">AA29+0.1*(3*AA29-AA28)/2</f>
        <v>2.69559855358652</v>
      </c>
      <c r="AB30" s="62" t="n">
        <f aca="false">AB29+0.1*(23*AB29-16*AB28+5*AB27)/12</f>
        <v>2.69196246243542</v>
      </c>
      <c r="AC30" s="62" t="n">
        <f aca="false">AC29+0.1*(55*AC29-59*AC28+37*AC27-9*AC26)/24</f>
        <v>2.68012448363269</v>
      </c>
      <c r="AD30" s="62" t="n">
        <f aca="false">AD29+0.1*(55*AD29-59*AD28+37*AD27-9*AD26)/24</f>
        <v>2.71822443918225</v>
      </c>
      <c r="AE30" s="62" t="n">
        <f aca="false">EXP(Z30)</f>
        <v>2.71828182845905</v>
      </c>
    </row>
    <row r="31" customFormat="false" ht="15.75" hidden="false" customHeight="false" outlineLevel="0" collapsed="false">
      <c r="B31" s="27" t="s">
        <v>55</v>
      </c>
      <c r="C31" s="56" t="n">
        <f aca="false">+G30-C30</f>
        <v>0.124539368359045</v>
      </c>
      <c r="D31" s="56" t="n">
        <f aca="false">+G30-D30</f>
        <v>0.00420098185082107</v>
      </c>
      <c r="E31" s="56" t="n">
        <f aca="false">+G30-E30</f>
        <v>0.000104565977435911</v>
      </c>
      <c r="F31" s="56" t="n">
        <f aca="false">+G30-F30</f>
        <v>2.08432388237867E-006</v>
      </c>
      <c r="G31" s="69"/>
      <c r="H31" s="69"/>
      <c r="J31" s="56" t="s">
        <v>55</v>
      </c>
      <c r="K31" s="56" t="n">
        <f aca="false">+O30-K30</f>
        <v>0.124539368359045</v>
      </c>
      <c r="L31" s="56" t="n">
        <f aca="false">+O30-L30</f>
        <v>0.00420098185082107</v>
      </c>
      <c r="M31" s="56" t="n">
        <f aca="false">+O30-M30</f>
        <v>0.000104565977435911</v>
      </c>
      <c r="N31" s="56" t="n">
        <f aca="false">+O30-N30</f>
        <v>2.08432388237867E-006</v>
      </c>
      <c r="O31" s="56"/>
      <c r="Z31" s="56" t="s">
        <v>56</v>
      </c>
      <c r="AA31" s="56" t="n">
        <f aca="false">AE30-AA30</f>
        <v>0.0226832748725214</v>
      </c>
      <c r="AB31" s="56" t="n">
        <f aca="false">AE30-AB30</f>
        <v>0.0263193660236301</v>
      </c>
      <c r="AC31" s="56" t="n">
        <f aca="false">AE30-AC30</f>
        <v>0.0381573448263581</v>
      </c>
      <c r="AD31" s="56" t="n">
        <f aca="false">AE30-AD30</f>
        <v>5.7389276796993E-005</v>
      </c>
      <c r="AE31" s="56"/>
    </row>
    <row r="32" customFormat="false" ht="14.25" hidden="false" customHeight="false" outlineLevel="0" collapsed="false">
      <c r="B32" s="16"/>
      <c r="C32" s="16"/>
      <c r="D32" s="16"/>
      <c r="E32" s="16"/>
      <c r="G32" s="17"/>
      <c r="H32" s="17"/>
    </row>
    <row r="33" customFormat="false" ht="15" hidden="false" customHeight="false" outlineLevel="0" collapsed="false">
      <c r="B33" s="16"/>
      <c r="C33" s="16"/>
      <c r="D33" s="16"/>
      <c r="E33" s="16"/>
      <c r="G33" s="17"/>
      <c r="H33" s="17"/>
    </row>
    <row r="34" customFormat="false" ht="15.75" hidden="false" customHeight="false" outlineLevel="0" collapsed="false">
      <c r="B34" s="23"/>
      <c r="C34" s="24" t="s">
        <v>31</v>
      </c>
      <c r="D34" s="24"/>
      <c r="E34" s="24"/>
      <c r="F34" s="24"/>
      <c r="G34" s="24"/>
      <c r="H34" s="24"/>
      <c r="J34" s="25"/>
      <c r="K34" s="26" t="s">
        <v>31</v>
      </c>
      <c r="L34" s="26"/>
      <c r="M34" s="26"/>
      <c r="N34" s="26"/>
      <c r="O34" s="26"/>
      <c r="Z34" s="25"/>
      <c r="AA34" s="26" t="s">
        <v>31</v>
      </c>
      <c r="AB34" s="26"/>
      <c r="AC34" s="26"/>
      <c r="AD34" s="26"/>
      <c r="AE34" s="26"/>
    </row>
    <row r="35" customFormat="false" ht="15.75" hidden="false" customHeight="false" outlineLevel="0" collapsed="false">
      <c r="B35" s="27" t="s">
        <v>37</v>
      </c>
      <c r="C35" s="27" t="s">
        <v>38</v>
      </c>
      <c r="D35" s="27" t="s">
        <v>39</v>
      </c>
      <c r="E35" s="27" t="s">
        <v>40</v>
      </c>
      <c r="F35" s="27" t="s">
        <v>41</v>
      </c>
      <c r="G35" s="28" t="s">
        <v>42</v>
      </c>
      <c r="H35" s="29"/>
      <c r="J35" s="30" t="s">
        <v>37</v>
      </c>
      <c r="K35" s="30" t="s">
        <v>38</v>
      </c>
      <c r="L35" s="30" t="s">
        <v>43</v>
      </c>
      <c r="M35" s="30" t="s">
        <v>44</v>
      </c>
      <c r="N35" s="30" t="s">
        <v>45</v>
      </c>
      <c r="O35" s="30" t="s">
        <v>42</v>
      </c>
      <c r="Z35" s="30" t="s">
        <v>37</v>
      </c>
      <c r="AA35" s="31" t="s">
        <v>47</v>
      </c>
      <c r="AB35" s="31" t="s">
        <v>48</v>
      </c>
      <c r="AC35" s="31" t="s">
        <v>49</v>
      </c>
      <c r="AD35" s="31" t="s">
        <v>50</v>
      </c>
      <c r="AE35" s="31" t="s">
        <v>51</v>
      </c>
    </row>
    <row r="36" customFormat="false" ht="15" hidden="false" customHeight="false" outlineLevel="0" collapsed="false">
      <c r="B36" s="34" t="n">
        <v>0</v>
      </c>
      <c r="C36" s="35" t="n">
        <v>1</v>
      </c>
      <c r="D36" s="35" t="n">
        <v>1</v>
      </c>
      <c r="E36" s="36" t="n">
        <v>1</v>
      </c>
      <c r="F36" s="37" t="n">
        <v>1</v>
      </c>
      <c r="G36" s="38" t="n">
        <f aca="false">EXP(B36)</f>
        <v>1</v>
      </c>
      <c r="H36" s="39"/>
      <c r="J36" s="37" t="n">
        <v>0</v>
      </c>
      <c r="K36" s="37" t="n">
        <v>1</v>
      </c>
      <c r="L36" s="37" t="n">
        <v>1</v>
      </c>
      <c r="M36" s="37" t="n">
        <v>1</v>
      </c>
      <c r="N36" s="37" t="n">
        <v>1</v>
      </c>
      <c r="O36" s="37" t="n">
        <f aca="false">EXP(J36)</f>
        <v>1</v>
      </c>
      <c r="Z36" s="37" t="n">
        <v>0</v>
      </c>
      <c r="AA36" s="40" t="n">
        <v>1</v>
      </c>
      <c r="AB36" s="40" t="n">
        <v>1</v>
      </c>
      <c r="AC36" s="40" t="n">
        <v>1</v>
      </c>
      <c r="AD36" s="40" t="n">
        <v>1</v>
      </c>
      <c r="AE36" s="40" t="n">
        <f aca="false">EXP(Z36)</f>
        <v>1</v>
      </c>
    </row>
    <row r="37" customFormat="false" ht="15" hidden="false" customHeight="false" outlineLevel="0" collapsed="false">
      <c r="B37" s="34" t="n">
        <v>0.05</v>
      </c>
      <c r="C37" s="35" t="n">
        <f aca="false">C36+(0.05*C36)</f>
        <v>1.05</v>
      </c>
      <c r="D37" s="35" t="n">
        <f aca="false">D36*(1+0.05+0.05*0.05/2)</f>
        <v>1.05125</v>
      </c>
      <c r="E37" s="35" t="n">
        <f aca="false">E36*(1+0.05+0.0025/2+0.000125/6)</f>
        <v>1.05127083333333</v>
      </c>
      <c r="F37" s="37" t="n">
        <f aca="false">F36*(1+0.05+(0.0025)/2+(0.000125)/6+(0.00000625)/24)</f>
        <v>1.05127109375</v>
      </c>
      <c r="G37" s="38" t="n">
        <f aca="false">EXP(B37)</f>
        <v>1.05127109637602</v>
      </c>
      <c r="H37" s="39"/>
      <c r="J37" s="37" t="n">
        <v>0.05</v>
      </c>
      <c r="K37" s="37" t="n">
        <f aca="false">K36+(0.05*K36)</f>
        <v>1.05</v>
      </c>
      <c r="L37" s="37" t="n">
        <f aca="false">L36*(1+0.05+(0.0025)/2)</f>
        <v>1.05125</v>
      </c>
      <c r="M37" s="37" t="n">
        <f aca="false">M36*(1+0.05+(0.0025)/2+(0.000125)/6)</f>
        <v>1.05127083333333</v>
      </c>
      <c r="N37" s="37" t="n">
        <f aca="false">N36*(1+0.05+(0.0025)/2+(0.000125)/6+(0.00000625)/24)</f>
        <v>1.05127109375</v>
      </c>
      <c r="O37" s="37" t="n">
        <f aca="false">EXP(J37)</f>
        <v>1.05127109637602</v>
      </c>
      <c r="Z37" s="37" t="n">
        <v>0.05</v>
      </c>
      <c r="AA37" s="40" t="n">
        <f aca="false">AA36+(0.05*AA36)</f>
        <v>1.05</v>
      </c>
      <c r="AB37" s="40" t="n">
        <f aca="false">AB36+(0.05*AB36)</f>
        <v>1.05</v>
      </c>
      <c r="AC37" s="40" t="n">
        <f aca="false">AC36+(0.05*AC36)</f>
        <v>1.05</v>
      </c>
      <c r="AD37" s="40" t="n">
        <f aca="false">AD36*(1+0.05+(0.0025)/2+(0.000125)/6+(0.00000625)/24)</f>
        <v>1.05127109375</v>
      </c>
      <c r="AE37" s="40" t="n">
        <f aca="false">EXP(Z37)</f>
        <v>1.05127109637602</v>
      </c>
    </row>
    <row r="38" customFormat="false" ht="15" hidden="false" customHeight="false" outlineLevel="0" collapsed="false">
      <c r="B38" s="34" t="n">
        <v>0.1</v>
      </c>
      <c r="C38" s="35" t="n">
        <f aca="false">C37+(0.05*C37)</f>
        <v>1.1025</v>
      </c>
      <c r="D38" s="35" t="n">
        <f aca="false">D37*(1+0.05+0.05*0.05/2)</f>
        <v>1.1051265625</v>
      </c>
      <c r="E38" s="35" t="n">
        <f aca="false">E37*(1+0.05+0.0025/2+0.000125/6)</f>
        <v>1.10517036501736</v>
      </c>
      <c r="F38" s="37" t="n">
        <f aca="false">F37*(1+0.05+(0.0025)/2+(0.000125)/6+(0.00000625)/24)</f>
        <v>1.10517091255432</v>
      </c>
      <c r="G38" s="38" t="n">
        <f aca="false">EXP(B38)</f>
        <v>1.10517091807565</v>
      </c>
      <c r="H38" s="39"/>
      <c r="J38" s="37" t="n">
        <v>0.1</v>
      </c>
      <c r="K38" s="37" t="n">
        <f aca="false">K37+(0.05*K37)</f>
        <v>1.1025</v>
      </c>
      <c r="L38" s="37" t="n">
        <f aca="false">L37*(1+0.05+(0.0025)/2)</f>
        <v>1.1051265625</v>
      </c>
      <c r="M38" s="37" t="n">
        <f aca="false">M37*(1+0.05+(0.0025)/2+(0.000125)/6)</f>
        <v>1.10517036501736</v>
      </c>
      <c r="N38" s="37" t="n">
        <f aca="false">N37*(1+0.05+(0.0025)/2+(0.000125)/6+(0.00000625)/24)</f>
        <v>1.10517091255432</v>
      </c>
      <c r="O38" s="37" t="n">
        <f aca="false">EXP(J38)</f>
        <v>1.10517091807565</v>
      </c>
      <c r="Z38" s="37" t="n">
        <v>0.1</v>
      </c>
      <c r="AA38" s="40" t="n">
        <f aca="false">AA37+0.05*(3*AA37-AA36)/2</f>
        <v>1.10375</v>
      </c>
      <c r="AB38" s="40" t="n">
        <f aca="false">AB37+(0.05*AB37)</f>
        <v>1.1025</v>
      </c>
      <c r="AC38" s="40" t="n">
        <f aca="false">AC37+(0.05*AC37)</f>
        <v>1.1025</v>
      </c>
      <c r="AD38" s="40" t="n">
        <f aca="false">AD37*(1+0.05+(0.0025)/2+(0.000125)/6+(0.00000625)/24)</f>
        <v>1.10517091255432</v>
      </c>
      <c r="AE38" s="40" t="n">
        <f aca="false">EXP(Z38)</f>
        <v>1.10517091807565</v>
      </c>
    </row>
    <row r="39" customFormat="false" ht="15" hidden="false" customHeight="false" outlineLevel="0" collapsed="false">
      <c r="B39" s="34" t="n">
        <v>0.15</v>
      </c>
      <c r="C39" s="35" t="n">
        <f aca="false">C38+(0.05*C38)</f>
        <v>1.157625</v>
      </c>
      <c r="D39" s="35" t="n">
        <f aca="false">D38*(1+0.05+0.05*0.05/2)</f>
        <v>1.16176429882813</v>
      </c>
      <c r="E39" s="35" t="n">
        <f aca="false">E38*(1+0.05+0.0025/2+0.000125/6)</f>
        <v>1.16183337060711</v>
      </c>
      <c r="F39" s="37" t="n">
        <f aca="false">F38*(1+0.05+(0.0025)/2+(0.000125)/6+(0.00000625)/24)</f>
        <v>1.16183423402167</v>
      </c>
      <c r="G39" s="38" t="n">
        <f aca="false">EXP(B39)</f>
        <v>1.16183424272828</v>
      </c>
      <c r="H39" s="39"/>
      <c r="J39" s="37" t="n">
        <v>0.15</v>
      </c>
      <c r="K39" s="37" t="n">
        <f aca="false">K38+(0.05*K38)</f>
        <v>1.157625</v>
      </c>
      <c r="L39" s="37" t="n">
        <f aca="false">L38*(1+0.05+(0.0025)/2)</f>
        <v>1.16176429882813</v>
      </c>
      <c r="M39" s="37" t="n">
        <f aca="false">M38*(1+0.05+(0.0025)/2+(0.000125)/6)</f>
        <v>1.16183337060711</v>
      </c>
      <c r="N39" s="37" t="n">
        <f aca="false">N38*(1+0.05+(0.0025)/2+(0.000125)/6+(0.00000625)/24)</f>
        <v>1.16183423402167</v>
      </c>
      <c r="O39" s="37" t="n">
        <f aca="false">EXP(J39)</f>
        <v>1.16183424272828</v>
      </c>
      <c r="Z39" s="37" t="n">
        <v>0.15</v>
      </c>
      <c r="AA39" s="40" t="n">
        <f aca="false">AA38+0.05*(3*AA38-AA37)/2</f>
        <v>1.16028125</v>
      </c>
      <c r="AB39" s="40" t="n">
        <f aca="false">AB38+0.05*(23*AB38-16*AB37+5*AB36)/12</f>
        <v>1.15898958333333</v>
      </c>
      <c r="AC39" s="40" t="n">
        <f aca="false">AC38+(0.05*AC38)</f>
        <v>1.157625</v>
      </c>
      <c r="AD39" s="40" t="n">
        <f aca="false">AD38*(1+0.05+(0.0025)/2+(0.000125)/6+(0.00000625)/24)</f>
        <v>1.16183423402167</v>
      </c>
      <c r="AE39" s="40" t="n">
        <f aca="false">EXP(Z39)</f>
        <v>1.16183424272828</v>
      </c>
    </row>
    <row r="40" customFormat="false" ht="15" hidden="false" customHeight="false" outlineLevel="0" collapsed="false">
      <c r="B40" s="34" t="n">
        <v>0.2</v>
      </c>
      <c r="C40" s="35" t="n">
        <f aca="false">C39+(0.05*C39)</f>
        <v>1.21550625</v>
      </c>
      <c r="D40" s="35" t="n">
        <f aca="false">D39*(1+0.05+0.05*0.05/2)</f>
        <v>1.22130471914307</v>
      </c>
      <c r="E40" s="35" t="n">
        <f aca="false">E39*(1+0.05+0.0025/2+0.000125/6)</f>
        <v>1.22140153571261</v>
      </c>
      <c r="F40" s="37" t="n">
        <f aca="false">F39*(1+0.05+(0.0025)/2+(0.000125)/6+(0.00000625)/24)</f>
        <v>1.22140274595615</v>
      </c>
      <c r="G40" s="38" t="n">
        <f aca="false">EXP(B40)</f>
        <v>1.22140275816017</v>
      </c>
      <c r="H40" s="39"/>
      <c r="J40" s="37" t="n">
        <v>0.2</v>
      </c>
      <c r="K40" s="37" t="n">
        <f aca="false">K39+(0.05*K39)</f>
        <v>1.21550625</v>
      </c>
      <c r="L40" s="37" t="n">
        <f aca="false">L39*(1+0.05+(0.0025)/2)</f>
        <v>1.22130471914307</v>
      </c>
      <c r="M40" s="37" t="n">
        <f aca="false">M39*(1+0.05+(0.0025)/2+(0.000125)/6)</f>
        <v>1.22140153571261</v>
      </c>
      <c r="N40" s="37" t="n">
        <f aca="false">N39*(1+0.05+(0.0025)/2+(0.000125)/6+(0.00000625)/24)</f>
        <v>1.22140274595615</v>
      </c>
      <c r="O40" s="37" t="n">
        <f aca="false">EXP(J40)</f>
        <v>1.22140275816017</v>
      </c>
      <c r="Z40" s="37" t="n">
        <v>0.2</v>
      </c>
      <c r="AA40" s="40" t="n">
        <f aca="false">AA39+0.05*(3*AA39-AA38)/2</f>
        <v>1.21970859375</v>
      </c>
      <c r="AB40" s="40" t="n">
        <f aca="false">AB39+0.05*(23*AB39-16*AB38+5*AB37)/12</f>
        <v>1.21843441840278</v>
      </c>
      <c r="AC40" s="40" t="n">
        <f aca="false">AC39+0.05*(55*AC39-59*AC38+37*AC37-9*AC36)/24</f>
        <v>1.21694140625</v>
      </c>
      <c r="AD40" s="40" t="n">
        <f aca="false">AD39+0.05*(55*AD39-59*AD38+37*AD37-9*AD36)/24</f>
        <v>1.22140262881174</v>
      </c>
      <c r="AE40" s="40" t="n">
        <f aca="false">EXP(Z40)</f>
        <v>1.22140275816017</v>
      </c>
    </row>
    <row r="41" customFormat="false" ht="15" hidden="false" customHeight="false" outlineLevel="0" collapsed="false">
      <c r="B41" s="34" t="n">
        <v>0.25</v>
      </c>
      <c r="C41" s="35" t="n">
        <f aca="false">C40+(0.05*C40)</f>
        <v>1.2762815625</v>
      </c>
      <c r="D41" s="35" t="n">
        <f aca="false">D40*(1+0.05+0.05*0.05/2)</f>
        <v>1.28389658599915</v>
      </c>
      <c r="E41" s="35" t="n">
        <f aca="false">E40*(1+0.05+0.0025/2+0.000125/6)</f>
        <v>1.28402381028321</v>
      </c>
      <c r="F41" s="37" t="n">
        <f aca="false">F40*(1+0.05+(0.0025)/2+(0.000125)/6+(0.00000625)/24)</f>
        <v>1.28402540065058</v>
      </c>
      <c r="G41" s="38" t="n">
        <f aca="false">EXP(B41)</f>
        <v>1.28402541668774</v>
      </c>
      <c r="H41" s="39"/>
      <c r="J41" s="37" t="n">
        <v>0.25</v>
      </c>
      <c r="K41" s="37" t="n">
        <f aca="false">K40+(0.05*K40)</f>
        <v>1.2762815625</v>
      </c>
      <c r="L41" s="37" t="n">
        <f aca="false">L40*(1+0.05+(0.0025)/2)</f>
        <v>1.28389658599915</v>
      </c>
      <c r="M41" s="37" t="n">
        <f aca="false">M40*(1+0.05+(0.0025)/2+(0.000125)/6)</f>
        <v>1.28402381028321</v>
      </c>
      <c r="N41" s="37" t="n">
        <f aca="false">N40*(1+0.05+(0.0025)/2+(0.000125)/6+(0.00000625)/24)</f>
        <v>1.28402540065058</v>
      </c>
      <c r="O41" s="37" t="n">
        <f aca="false">EXP(J41)</f>
        <v>1.28402541668774</v>
      </c>
      <c r="Z41" s="37" t="n">
        <v>0.25</v>
      </c>
      <c r="AA41" s="40" t="n">
        <f aca="false">AA40+0.05*(3*AA40-AA39)/2</f>
        <v>1.28217970703125</v>
      </c>
      <c r="AB41" s="40" t="n">
        <f aca="false">AB40+0.05*(23*AB40-16*AB39+5*AB38)/12</f>
        <v>1.28090382794416</v>
      </c>
      <c r="AC41" s="40" t="n">
        <f aca="false">AC40+0.05*(55*AC40-59*AC39+37*AC38-9*AC37)/24</f>
        <v>1.27938807779948</v>
      </c>
      <c r="AD41" s="40" t="n">
        <f aca="false">AD40+0.05*(55*AD40-59*AD39+37*AD38-9*AD37)/24</f>
        <v>1.28402514693284</v>
      </c>
      <c r="AE41" s="40" t="n">
        <f aca="false">EXP(Z41)</f>
        <v>1.28402541668774</v>
      </c>
    </row>
    <row r="42" customFormat="false" ht="15" hidden="false" customHeight="false" outlineLevel="0" collapsed="false">
      <c r="B42" s="34" t="n">
        <v>0.3</v>
      </c>
      <c r="C42" s="35" t="n">
        <f aca="false">C41+(0.05*C41)</f>
        <v>1.340095640625</v>
      </c>
      <c r="D42" s="35" t="n">
        <f aca="false">D41*(1+0.05+0.05*0.05/2)</f>
        <v>1.3496962860316</v>
      </c>
      <c r="E42" s="35" t="n">
        <f aca="false">E41*(1+0.05+0.0025/2+0.000125/6)</f>
        <v>1.34985678105627</v>
      </c>
      <c r="F42" s="37" t="n">
        <f aca="false">F41*(1+0.05+(0.0025)/2+(0.000125)/6+(0.00000625)/24)</f>
        <v>1.34985878734471</v>
      </c>
      <c r="G42" s="38" t="n">
        <f aca="false">EXP(B42)</f>
        <v>1.349858807576</v>
      </c>
      <c r="H42" s="39"/>
      <c r="J42" s="37" t="n">
        <v>0.3</v>
      </c>
      <c r="K42" s="37" t="n">
        <f aca="false">K41+(0.05*K41)</f>
        <v>1.340095640625</v>
      </c>
      <c r="L42" s="37" t="n">
        <f aca="false">L41*(1+0.05+(0.0025)/2)</f>
        <v>1.3496962860316</v>
      </c>
      <c r="M42" s="37" t="n">
        <f aca="false">M41*(1+0.05+(0.0025)/2+(0.000125)/6)</f>
        <v>1.34985678105627</v>
      </c>
      <c r="N42" s="37" t="n">
        <f aca="false">N41*(1+0.05+(0.0025)/2+(0.000125)/6+(0.00000625)/24)</f>
        <v>1.34985878734471</v>
      </c>
      <c r="O42" s="37" t="n">
        <f aca="false">EXP(J42)</f>
        <v>1.349858807576</v>
      </c>
      <c r="Z42" s="37" t="n">
        <v>0.3</v>
      </c>
      <c r="AA42" s="40" t="n">
        <f aca="false">AA41+0.05*(3*AA41-AA40)/2</f>
        <v>1.34785047021484</v>
      </c>
      <c r="AB42" s="40" t="n">
        <f aca="false">AB41+0.05*(23*AB41-16*AB40+5*AB39)/12</f>
        <v>1.34657376654806</v>
      </c>
      <c r="AC42" s="40" t="n">
        <f aca="false">AC41+0.05*(55*AC41-59*AC40+37*AC39-9*AC38)/24</f>
        <v>1.34496396594577</v>
      </c>
      <c r="AD42" s="40" t="n">
        <f aca="false">AD41+0.05*(55*AD41-59*AD40+37*AD39-9*AD38)/24</f>
        <v>1.34985838948956</v>
      </c>
      <c r="AE42" s="40" t="n">
        <f aca="false">EXP(Z42)</f>
        <v>1.349858807576</v>
      </c>
    </row>
    <row r="43" customFormat="false" ht="15" hidden="false" customHeight="false" outlineLevel="0" collapsed="false">
      <c r="B43" s="34" t="n">
        <v>0.35</v>
      </c>
      <c r="C43" s="35" t="n">
        <f aca="false">C42+(0.05*C42)</f>
        <v>1.40710042265625</v>
      </c>
      <c r="D43" s="35" t="n">
        <f aca="false">D42*(1+0.05+0.05*0.05/2)</f>
        <v>1.41886822069072</v>
      </c>
      <c r="E43" s="35" t="n">
        <f aca="false">E42*(1+0.05+0.0025/2+0.000125/6)</f>
        <v>1.41906506310167</v>
      </c>
      <c r="F43" s="37" t="n">
        <f aca="false">F42*(1+0.05+(0.0025)/2+(0.000125)/6+(0.00000625)/24)</f>
        <v>1.41906752377993</v>
      </c>
      <c r="G43" s="38" t="n">
        <f aca="false">EXP(B43)</f>
        <v>1.41906754859326</v>
      </c>
      <c r="H43" s="39"/>
      <c r="J43" s="37" t="n">
        <v>0.35</v>
      </c>
      <c r="K43" s="37" t="n">
        <f aca="false">K42+(0.05*K42)</f>
        <v>1.40710042265625</v>
      </c>
      <c r="L43" s="37" t="n">
        <f aca="false">L42*(1+0.05+(0.0025)/2)</f>
        <v>1.41886822069072</v>
      </c>
      <c r="M43" s="37" t="n">
        <f aca="false">M42*(1+0.05+(0.0025)/2+(0.000125)/6)</f>
        <v>1.41906506310167</v>
      </c>
      <c r="N43" s="37" t="n">
        <f aca="false">N42*(1+0.05+(0.0025)/2+(0.000125)/6+(0.00000625)/24)</f>
        <v>1.41906752377993</v>
      </c>
      <c r="O43" s="37" t="n">
        <f aca="false">EXP(J43)</f>
        <v>1.41906754859326</v>
      </c>
      <c r="Z43" s="37" t="n">
        <v>0.35</v>
      </c>
      <c r="AA43" s="40" t="n">
        <f aca="false">AA42+0.05*(3*AA42-AA41)/2</f>
        <v>1.41688476280518</v>
      </c>
      <c r="AB43" s="40" t="n">
        <f aca="false">AB42+0.05*(23*AB42-16*AB41+5*AB40)/12</f>
        <v>1.41561088102937</v>
      </c>
      <c r="AC43" s="40" t="n">
        <f aca="false">AC42+0.05*(55*AC42-59*AC41+37*AC40-9*AC39)/24</f>
        <v>1.41391673379598</v>
      </c>
      <c r="AD43" s="40" t="n">
        <f aca="false">AD42+0.05*(55*AD42-59*AD41+37*AD40-9*AD39)/24</f>
        <v>1.41906696639108</v>
      </c>
      <c r="AE43" s="40" t="n">
        <f aca="false">EXP(Z43)</f>
        <v>1.41906754859326</v>
      </c>
    </row>
    <row r="44" customFormat="false" ht="15" hidden="false" customHeight="false" outlineLevel="0" collapsed="false">
      <c r="B44" s="34" t="n">
        <v>0.4</v>
      </c>
      <c r="C44" s="35" t="n">
        <f aca="false">C43+(0.05*C43)</f>
        <v>1.47745544378906</v>
      </c>
      <c r="D44" s="35" t="n">
        <f aca="false">D43*(1+0.05+0.05*0.05/2)</f>
        <v>1.49158521700112</v>
      </c>
      <c r="E44" s="35" t="n">
        <f aca="false">E43*(1+0.05+0.0025/2+0.000125/6)</f>
        <v>1.49182171144112</v>
      </c>
      <c r="F44" s="37" t="n">
        <f aca="false">F43*(1+0.05+(0.0025)/2+(0.000125)/6+(0.00000625)/24)</f>
        <v>1.49182466782923</v>
      </c>
      <c r="G44" s="38" t="n">
        <f aca="false">EXP(B44)</f>
        <v>1.49182469764127</v>
      </c>
      <c r="H44" s="39"/>
      <c r="J44" s="37" t="n">
        <v>0.4</v>
      </c>
      <c r="K44" s="37" t="n">
        <f aca="false">K43+(0.05*K43)</f>
        <v>1.47745544378906</v>
      </c>
      <c r="L44" s="37" t="n">
        <f aca="false">L43*(1+0.05+(0.0025)/2)</f>
        <v>1.49158521700112</v>
      </c>
      <c r="M44" s="37" t="n">
        <f aca="false">M43*(1+0.05+(0.0025)/2+(0.000125)/6)</f>
        <v>1.49182171144112</v>
      </c>
      <c r="N44" s="37" t="n">
        <f aca="false">N43*(1+0.05+(0.0025)/2+(0.000125)/6+(0.00000625)/24)</f>
        <v>1.49182466782923</v>
      </c>
      <c r="O44" s="37" t="n">
        <f aca="false">EXP(J44)</f>
        <v>1.49182469764127</v>
      </c>
      <c r="Z44" s="37" t="n">
        <v>0.4</v>
      </c>
      <c r="AA44" s="40" t="n">
        <f aca="false">AA43+0.05*(3*AA43-AA42)/2</f>
        <v>1.48945485826019</v>
      </c>
      <c r="AB44" s="40" t="n">
        <f aca="false">AB43+0.05*(23*AB43-16*AB42+5*AB41)/12</f>
        <v>1.48818750244031</v>
      </c>
      <c r="AC44" s="40" t="n">
        <f aca="false">AC43+0.05*(55*AC43-59*AC42+37*AC41-9*AC40)/24</f>
        <v>1.48641138502579</v>
      </c>
      <c r="AD44" s="40" t="n">
        <f aca="false">AD43+0.05*(55*AD43-59*AD42+37*AD41-9*AD40)/24</f>
        <v>1.49182393503449</v>
      </c>
      <c r="AE44" s="40" t="n">
        <f aca="false">EXP(Z44)</f>
        <v>1.49182469764127</v>
      </c>
    </row>
    <row r="45" customFormat="false" ht="15" hidden="false" customHeight="false" outlineLevel="0" collapsed="false">
      <c r="B45" s="34" t="n">
        <v>0.45</v>
      </c>
      <c r="C45" s="35" t="n">
        <f aca="false">C44+(0.05*C44)</f>
        <v>1.55132821597852</v>
      </c>
      <c r="D45" s="35" t="n">
        <f aca="false">D44*(1+0.05+0.05*0.05/2)</f>
        <v>1.56802895937243</v>
      </c>
      <c r="E45" s="35" t="n">
        <f aca="false">E44*(1+0.05+0.0025/2+0.000125/6)</f>
        <v>1.56830865377146</v>
      </c>
      <c r="F45" s="37" t="n">
        <f aca="false">F44*(1+0.05+(0.0025)/2+(0.000125)/6+(0.00000625)/24)</f>
        <v>1.56831215023206</v>
      </c>
      <c r="G45" s="38" t="n">
        <f aca="false">EXP(B45)</f>
        <v>1.56831218549017</v>
      </c>
      <c r="H45" s="39"/>
      <c r="J45" s="37" t="n">
        <v>0.45</v>
      </c>
      <c r="K45" s="37" t="n">
        <f aca="false">K44+(0.05*K44)</f>
        <v>1.55132821597852</v>
      </c>
      <c r="L45" s="37" t="n">
        <f aca="false">L44*(1+0.05+(0.0025)/2)</f>
        <v>1.56802895937243</v>
      </c>
      <c r="M45" s="37" t="n">
        <f aca="false">M44*(1+0.05+(0.0025)/2+(0.000125)/6)</f>
        <v>1.56830865377146</v>
      </c>
      <c r="N45" s="37" t="n">
        <f aca="false">N44*(1+0.05+(0.0025)/2+(0.000125)/6+(0.00000625)/24)</f>
        <v>1.56831215023206</v>
      </c>
      <c r="O45" s="37" t="n">
        <f aca="false">EXP(J45)</f>
        <v>1.56831218549017</v>
      </c>
      <c r="Z45" s="37" t="n">
        <v>0.45</v>
      </c>
      <c r="AA45" s="40" t="n">
        <f aca="false">AA44+0.05*(3*AA44-AA43)/2</f>
        <v>1.56574185355958</v>
      </c>
      <c r="AB45" s="40" t="n">
        <f aca="false">AB44+0.05*(23*AB44-16*AB43+5*AB42)/12</f>
        <v>1.5644850328253</v>
      </c>
      <c r="AC45" s="40" t="n">
        <f aca="false">AC44+0.05*(55*AC44-59*AC43+37*AC42-9*AC41)/24</f>
        <v>1.56262120361382</v>
      </c>
      <c r="AD45" s="40" t="n">
        <f aca="false">AD44+0.05*(55*AD44-59*AD43+37*AD42-9*AD41)/24</f>
        <v>1.56831122565645</v>
      </c>
      <c r="AE45" s="40" t="n">
        <f aca="false">EXP(Z45)</f>
        <v>1.56831218549017</v>
      </c>
    </row>
    <row r="46" customFormat="false" ht="15" hidden="false" customHeight="false" outlineLevel="0" collapsed="false">
      <c r="B46" s="34" t="n">
        <v>0.5</v>
      </c>
      <c r="C46" s="35" t="n">
        <f aca="false">C45+(0.05*C45)</f>
        <v>1.62889462677744</v>
      </c>
      <c r="D46" s="35" t="n">
        <f aca="false">D45*(1+0.05+0.05*0.05/2)</f>
        <v>1.64839044354027</v>
      </c>
      <c r="E46" s="35" t="n">
        <f aca="false">E45*(1+0.05+0.0025/2+0.000125/6)</f>
        <v>1.6487171453742</v>
      </c>
      <c r="F46" s="37" t="n">
        <f aca="false">F45*(1+0.05+(0.0025)/2+(0.000125)/6+(0.00000625)/24)</f>
        <v>1.64872122951587</v>
      </c>
      <c r="G46" s="38" t="n">
        <f aca="false">EXP(B46)</f>
        <v>1.64872127070013</v>
      </c>
      <c r="H46" s="39"/>
      <c r="J46" s="37" t="n">
        <v>0.5</v>
      </c>
      <c r="K46" s="37" t="n">
        <f aca="false">K45+(0.05*K45)</f>
        <v>1.62889462677744</v>
      </c>
      <c r="L46" s="37" t="n">
        <f aca="false">L45*(1+0.05+(0.0025)/2)</f>
        <v>1.64839044354027</v>
      </c>
      <c r="M46" s="37" t="n">
        <f aca="false">M45*(1+0.05+(0.0025)/2+(0.000125)/6)</f>
        <v>1.6487171453742</v>
      </c>
      <c r="N46" s="37" t="n">
        <f aca="false">N45*(1+0.05+(0.0025)/2+(0.000125)/6+(0.00000625)/24)</f>
        <v>1.64872122951587</v>
      </c>
      <c r="O46" s="37" t="n">
        <f aca="false">EXP(J46)</f>
        <v>1.64872127070013</v>
      </c>
      <c r="Z46" s="37" t="n">
        <v>0.5</v>
      </c>
      <c r="AA46" s="40" t="n">
        <f aca="false">AA45+0.05*(3*AA45-AA44)/2</f>
        <v>1.64593612112004</v>
      </c>
      <c r="AB46" s="40" t="n">
        <f aca="false">AB45+0.05*(23*AB45-16*AB44+5*AB43)/12</f>
        <v>1.64469424166315</v>
      </c>
      <c r="AC46" s="40" t="n">
        <f aca="false">AC45+0.05*(55*AC45-59*AC44+37*AC43-9*AC42)/24</f>
        <v>1.64273815765377</v>
      </c>
      <c r="AD46" s="40" t="n">
        <f aca="false">AD45+0.05*(55*AD45-59*AD44+37*AD43-9*AD42)/24</f>
        <v>1.64872009543798</v>
      </c>
      <c r="AE46" s="40" t="n">
        <f aca="false">EXP(Z46)</f>
        <v>1.64872127070013</v>
      </c>
    </row>
    <row r="47" customFormat="false" ht="15" hidden="false" customHeight="false" outlineLevel="0" collapsed="false">
      <c r="B47" s="34" t="n">
        <v>0.55</v>
      </c>
      <c r="C47" s="35" t="n">
        <f aca="false">C46+(0.05*C46)</f>
        <v>1.71033935811631</v>
      </c>
      <c r="D47" s="35" t="n">
        <f aca="false">D46*(1+0.05+0.05*0.05/2)</f>
        <v>1.73287045377171</v>
      </c>
      <c r="E47" s="35" t="n">
        <f aca="false">E46*(1+0.05+0.0025/2+0.000125/6)</f>
        <v>1.73324824734849</v>
      </c>
      <c r="F47" s="37" t="n">
        <f aca="false">F46*(1+0.05+(0.0025)/2+(0.000125)/6+(0.00000625)/24)</f>
        <v>1.733252970242</v>
      </c>
      <c r="G47" s="38" t="n">
        <f aca="false">EXP(B47)</f>
        <v>1.7332530178674</v>
      </c>
      <c r="H47" s="39"/>
      <c r="J47" s="37" t="n">
        <v>0.55</v>
      </c>
      <c r="K47" s="37" t="n">
        <f aca="false">K46+(0.05*K46)</f>
        <v>1.71033935811631</v>
      </c>
      <c r="L47" s="37" t="n">
        <f aca="false">L46*(1+0.05+(0.0025)/2)</f>
        <v>1.73287045377171</v>
      </c>
      <c r="M47" s="37" t="n">
        <f aca="false">M46*(1+0.05+(0.0025)/2+(0.000125)/6)</f>
        <v>1.73324824734849</v>
      </c>
      <c r="N47" s="37" t="n">
        <f aca="false">N46*(1+0.05+(0.0025)/2+(0.000125)/6+(0.00000625)/24)</f>
        <v>1.733252970242</v>
      </c>
      <c r="O47" s="37" t="n">
        <f aca="false">EXP(J47)</f>
        <v>1.7332530178674</v>
      </c>
      <c r="Z47" s="37" t="n">
        <v>0.55</v>
      </c>
      <c r="AA47" s="40" t="n">
        <f aca="false">AA46+0.05*(3*AA46-AA45)/2</f>
        <v>1.73023778386505</v>
      </c>
      <c r="AB47" s="40" t="n">
        <f aca="false">AB46+0.05*(23*AB46-16*AB45+5*AB44)/12</f>
        <v>1.72901567726836</v>
      </c>
      <c r="AC47" s="40" t="n">
        <f aca="false">AC46+0.05*(55*AC46-59*AC45+37*AC44-9*AC43)/24</f>
        <v>1.72696298744446</v>
      </c>
      <c r="AD47" s="40" t="n">
        <f aca="false">AD46+0.05*(55*AD46-59*AD45+37*AD44-9*AD43)/24</f>
        <v>1.73325160759238</v>
      </c>
      <c r="AE47" s="40" t="n">
        <f aca="false">EXP(Z47)</f>
        <v>1.7332530178674</v>
      </c>
    </row>
    <row r="48" customFormat="false" ht="15" hidden="false" customHeight="false" outlineLevel="0" collapsed="false">
      <c r="B48" s="34" t="n">
        <v>0.6</v>
      </c>
      <c r="C48" s="35" t="n">
        <f aca="false">C47+(0.05*C47)</f>
        <v>1.79585632602213</v>
      </c>
      <c r="D48" s="35" t="n">
        <f aca="false">D47*(1+0.05+0.05*0.05/2)</f>
        <v>1.82168006452751</v>
      </c>
      <c r="E48" s="35" t="n">
        <f aca="false">E47*(1+0.05+0.0025/2+0.000125/6)</f>
        <v>1.82211332936359</v>
      </c>
      <c r="F48" s="37" t="n">
        <f aca="false">F47*(1+0.05+(0.0025)/2+(0.000125)/6+(0.00000625)/24)</f>
        <v>1.82211874577174</v>
      </c>
      <c r="G48" s="38" t="n">
        <f aca="false">EXP(B48)</f>
        <v>1.82211880039051</v>
      </c>
      <c r="H48" s="39"/>
      <c r="J48" s="37" t="n">
        <v>0.6</v>
      </c>
      <c r="K48" s="37" t="n">
        <f aca="false">K47+(0.05*K47)</f>
        <v>1.79585632602213</v>
      </c>
      <c r="L48" s="37" t="n">
        <f aca="false">L47*(1+0.05+(0.0025)/2)</f>
        <v>1.82168006452751</v>
      </c>
      <c r="M48" s="37" t="n">
        <f aca="false">M47*(1+0.05+(0.0025)/2+(0.000125)/6)</f>
        <v>1.82211332936359</v>
      </c>
      <c r="N48" s="37" t="n">
        <f aca="false">N47*(1+0.05+(0.0025)/2+(0.000125)/6+(0.00000625)/24)</f>
        <v>1.82211874577174</v>
      </c>
      <c r="O48" s="37" t="n">
        <f aca="false">EXP(J48)</f>
        <v>1.82211880039051</v>
      </c>
      <c r="Z48" s="37" t="n">
        <v>0.6</v>
      </c>
      <c r="AA48" s="40" t="n">
        <f aca="false">AA47+0.05*(3*AA47-AA46)/2</f>
        <v>1.81885721462693</v>
      </c>
      <c r="AB48" s="40" t="n">
        <f aca="false">AB47+0.05*(23*AB47-16*AB46+5*AB45)/12</f>
        <v>1.81766016841289</v>
      </c>
      <c r="AC48" s="40" t="n">
        <f aca="false">AC47+0.05*(55*AC47-59*AC46+37*AC45-9*AC44)/24</f>
        <v>1.81550610218686</v>
      </c>
      <c r="AD48" s="40" t="n">
        <f aca="false">AD47+0.05*(55*AD47-59*AD46+37*AD45-9*AD44)/24</f>
        <v>1.82211713409388</v>
      </c>
      <c r="AE48" s="40" t="n">
        <f aca="false">EXP(Z48)</f>
        <v>1.82211880039051</v>
      </c>
    </row>
    <row r="49" customFormat="false" ht="15" hidden="false" customHeight="false" outlineLevel="0" collapsed="false">
      <c r="B49" s="34" t="n">
        <v>0.65</v>
      </c>
      <c r="C49" s="35" t="n">
        <f aca="false">C48+(0.05*C48)</f>
        <v>1.88564914232324</v>
      </c>
      <c r="D49" s="35" t="n">
        <f aca="false">D48*(1+0.05+0.05*0.05/2)</f>
        <v>1.91504116783454</v>
      </c>
      <c r="E49" s="35" t="n">
        <f aca="false">E48*(1+0.05+0.0025/2+0.000125/6)</f>
        <v>1.91553459818783</v>
      </c>
      <c r="F49" s="37" t="n">
        <f aca="false">F48*(1+0.05+(0.0025)/2+(0.000125)/6+(0.00000625)/24)</f>
        <v>1.91554076680984</v>
      </c>
      <c r="G49" s="38" t="n">
        <f aca="false">EXP(B49)</f>
        <v>1.9155408290139</v>
      </c>
      <c r="H49" s="39"/>
      <c r="J49" s="37" t="n">
        <v>0.65</v>
      </c>
      <c r="K49" s="37" t="n">
        <f aca="false">K48+(0.05*K48)</f>
        <v>1.88564914232324</v>
      </c>
      <c r="L49" s="37" t="n">
        <f aca="false">L48*(1+0.05+(0.0025)/2)</f>
        <v>1.91504116783454</v>
      </c>
      <c r="M49" s="37" t="n">
        <f aca="false">M48*(1+0.05+(0.0025)/2+(0.000125)/6)</f>
        <v>1.91553459818783</v>
      </c>
      <c r="N49" s="37" t="n">
        <f aca="false">N48*(1+0.05+(0.0025)/2+(0.000125)/6+(0.00000625)/24)</f>
        <v>1.91554076680984</v>
      </c>
      <c r="O49" s="37" t="n">
        <f aca="false">EXP(J49)</f>
        <v>1.9155408290139</v>
      </c>
      <c r="Z49" s="37" t="n">
        <v>0.65</v>
      </c>
      <c r="AA49" s="40" t="n">
        <f aca="false">AA48+0.05*(3*AA48-AA47)/2</f>
        <v>1.91201556112733</v>
      </c>
      <c r="AB49" s="40" t="n">
        <f aca="false">AB48+0.05*(23*AB48-16*AB47+5*AB46)/12</f>
        <v>1.91084935276922</v>
      </c>
      <c r="AC49" s="40" t="n">
        <f aca="false">AC48+0.05*(55*AC48-59*AC47+37*AC46-9*AC45)/24</f>
        <v>1.90858889460711</v>
      </c>
      <c r="AD49" s="40" t="n">
        <f aca="false">AD48+0.05*(55*AD48-59*AD47+37*AD46-9*AD45)/24</f>
        <v>1.91553888415119</v>
      </c>
      <c r="AE49" s="40" t="n">
        <f aca="false">EXP(Z49)</f>
        <v>1.9155408290139</v>
      </c>
    </row>
    <row r="50" customFormat="false" ht="15" hidden="false" customHeight="false" outlineLevel="0" collapsed="false">
      <c r="B50" s="34" t="n">
        <v>0.7</v>
      </c>
      <c r="C50" s="35" t="n">
        <f aca="false">C49+(0.05*C49)</f>
        <v>1.9799315994394</v>
      </c>
      <c r="D50" s="35" t="n">
        <f aca="false">D49*(1+0.05+0.05*0.05/2)</f>
        <v>2.01318702768606</v>
      </c>
      <c r="E50" s="35" t="n">
        <f aca="false">E49*(1+0.05+0.0025/2+0.000125/6)</f>
        <v>2.01374565331576</v>
      </c>
      <c r="F50" s="37" t="n">
        <f aca="false">F49*(1+0.05+(0.0025)/2+(0.000125)/6+(0.00000625)/24)</f>
        <v>2.01375263704689</v>
      </c>
      <c r="G50" s="38" t="n">
        <f aca="false">EXP(B50)</f>
        <v>2.01375270747048</v>
      </c>
      <c r="H50" s="39"/>
      <c r="J50" s="37" t="n">
        <v>0.7</v>
      </c>
      <c r="K50" s="37" t="n">
        <f aca="false">K49+(0.05*K49)</f>
        <v>1.9799315994394</v>
      </c>
      <c r="L50" s="37" t="n">
        <f aca="false">L49*(1+0.05+(0.0025)/2)</f>
        <v>2.01318702768606</v>
      </c>
      <c r="M50" s="37" t="n">
        <f aca="false">M49*(1+0.05+(0.0025)/2+(0.000125)/6)</f>
        <v>2.01374565331576</v>
      </c>
      <c r="N50" s="37" t="n">
        <f aca="false">N49*(1+0.05+(0.0025)/2+(0.000125)/6+(0.00000625)/24)</f>
        <v>2.01375263704689</v>
      </c>
      <c r="O50" s="37" t="n">
        <f aca="false">EXP(J50)</f>
        <v>2.01375270747048</v>
      </c>
      <c r="Z50" s="37" t="n">
        <v>0.7</v>
      </c>
      <c r="AA50" s="40" t="n">
        <f aca="false">AA49+0.05*(3*AA49-AA48)/2</f>
        <v>2.0099452978462</v>
      </c>
      <c r="AB50" s="40" t="n">
        <f aca="false">AB49+0.05*(23*AB49-16*AB48+5*AB47)/12</f>
        <v>2.00881623112517</v>
      </c>
      <c r="AC50" s="40" t="n">
        <f aca="false">AC49+0.05*(55*AC49-59*AC48+37*AC47-9*AC46)/24</f>
        <v>2.00644413687988</v>
      </c>
      <c r="AD50" s="40" t="n">
        <f aca="false">AD49+0.05*(55*AD49-59*AD48+37*AD47-9*AD46)/24</f>
        <v>2.01375045985693</v>
      </c>
      <c r="AE50" s="40" t="n">
        <f aca="false">EXP(Z50)</f>
        <v>2.01375270747048</v>
      </c>
    </row>
    <row r="51" customFormat="false" ht="15" hidden="false" customHeight="false" outlineLevel="0" collapsed="false">
      <c r="B51" s="34" t="n">
        <v>0.75</v>
      </c>
      <c r="C51" s="35" t="n">
        <f aca="false">C50+(0.05*C50)</f>
        <v>2.07892817941137</v>
      </c>
      <c r="D51" s="35" t="n">
        <f aca="false">D50*(1+0.05+0.05*0.05/2)</f>
        <v>2.11636286285497</v>
      </c>
      <c r="E51" s="35" t="n">
        <f aca="false">E50*(1+0.05+0.0025/2+0.000125/6)</f>
        <v>2.11699207108263</v>
      </c>
      <c r="F51" s="37" t="n">
        <f aca="false">F50*(1+0.05+(0.0025)/2+(0.000125)/6+(0.00000625)/24)</f>
        <v>2.11699993729023</v>
      </c>
      <c r="G51" s="38" t="n">
        <f aca="false">EXP(B51)</f>
        <v>2.11700001661268</v>
      </c>
      <c r="H51" s="39"/>
      <c r="J51" s="37" t="n">
        <v>0.75</v>
      </c>
      <c r="K51" s="37" t="n">
        <f aca="false">K50+(0.05*K50)</f>
        <v>2.07892817941137</v>
      </c>
      <c r="L51" s="37" t="n">
        <f aca="false">L50*(1+0.05+(0.0025)/2)</f>
        <v>2.11636286285497</v>
      </c>
      <c r="M51" s="37" t="n">
        <f aca="false">M50*(1+0.05+(0.0025)/2+(0.000125)/6)</f>
        <v>2.11699207108263</v>
      </c>
      <c r="N51" s="37" t="n">
        <f aca="false">N50*(1+0.05+(0.0025)/2+(0.000125)/6+(0.00000625)/24)</f>
        <v>2.11699993729023</v>
      </c>
      <c r="O51" s="37" t="n">
        <f aca="false">EXP(J51)</f>
        <v>2.11700001661268</v>
      </c>
      <c r="Z51" s="37" t="n">
        <v>0.75</v>
      </c>
      <c r="AA51" s="40" t="n">
        <f aca="false">AA50+0.05*(3*AA50-AA49)/2</f>
        <v>2.11289080615648</v>
      </c>
      <c r="AB51" s="40" t="n">
        <f aca="false">AB50+0.05*(23*AB50-16*AB49+5*AB48)/12</f>
        <v>2.11180574993198</v>
      </c>
      <c r="AC51" s="40" t="n">
        <f aca="false">AC50+0.05*(55*AC50-59*AC49+37*AC48-9*AC47)/24</f>
        <v>2.10931651529756</v>
      </c>
      <c r="AD51" s="40" t="n">
        <f aca="false">AD50+0.05*(55*AD50-59*AD49+37*AD48-9*AD47)/24</f>
        <v>2.11699744031599</v>
      </c>
      <c r="AE51" s="40" t="n">
        <f aca="false">EXP(Z51)</f>
        <v>2.11700001661268</v>
      </c>
    </row>
    <row r="52" customFormat="false" ht="15" hidden="false" customHeight="false" outlineLevel="0" collapsed="false">
      <c r="B52" s="34" t="n">
        <v>0.8</v>
      </c>
      <c r="C52" s="35" t="n">
        <f aca="false">C51+(0.05*C51)</f>
        <v>2.18287458838194</v>
      </c>
      <c r="D52" s="35" t="n">
        <f aca="false">D51*(1+0.05+0.05*0.05/2)</f>
        <v>2.22482645957629</v>
      </c>
      <c r="E52" s="35" t="n">
        <f aca="false">E51*(1+0.05+0.0025/2+0.000125/6)</f>
        <v>2.2255320187271</v>
      </c>
      <c r="F52" s="37" t="n">
        <f aca="false">F51*(1+0.05+(0.0025)/2+(0.000125)/6+(0.00000625)/24)</f>
        <v>2.22554083954378</v>
      </c>
      <c r="G52" s="38" t="n">
        <f aca="false">EXP(B52)</f>
        <v>2.22554092849247</v>
      </c>
      <c r="H52" s="39"/>
      <c r="J52" s="37" t="n">
        <v>0.8</v>
      </c>
      <c r="K52" s="37" t="n">
        <f aca="false">K51+(0.05*K51)</f>
        <v>2.18287458838194</v>
      </c>
      <c r="L52" s="37" t="n">
        <f aca="false">L51*(1+0.05+(0.0025)/2)</f>
        <v>2.22482645957629</v>
      </c>
      <c r="M52" s="37" t="n">
        <f aca="false">M51*(1+0.05+(0.0025)/2+(0.000125)/6)</f>
        <v>2.2255320187271</v>
      </c>
      <c r="N52" s="37" t="n">
        <f aca="false">N51*(1+0.05+(0.0025)/2+(0.000125)/6+(0.00000625)/24)</f>
        <v>2.22554083954378</v>
      </c>
      <c r="O52" s="37" t="n">
        <f aca="false">EXP(J52)</f>
        <v>2.22554092849247</v>
      </c>
      <c r="Z52" s="37" t="n">
        <v>0.8</v>
      </c>
      <c r="AA52" s="40" t="n">
        <f aca="false">AA51+0.05*(3*AA51-AA50)/2</f>
        <v>2.22110898417207</v>
      </c>
      <c r="AB52" s="40" t="n">
        <f aca="false">AB51+0.05*(23*AB51-16*AB50+5*AB49)/12</f>
        <v>2.22007541374148</v>
      </c>
      <c r="AC52" s="40" t="n">
        <f aca="false">AC51+0.05*(55*AC51-59*AC50+37*AC49-9*AC48)/24</f>
        <v>2.21746326206055</v>
      </c>
      <c r="AD52" s="40" t="n">
        <f aca="false">AD51+0.05*(55*AD51-59*AD50+37*AD49-9*AD48)/24</f>
        <v>2.22553799571718</v>
      </c>
      <c r="AE52" s="40" t="n">
        <f aca="false">EXP(Z52)</f>
        <v>2.22554092849247</v>
      </c>
    </row>
    <row r="53" customFormat="false" ht="15" hidden="false" customHeight="false" outlineLevel="0" collapsed="false">
      <c r="B53" s="34" t="n">
        <v>0.85</v>
      </c>
      <c r="C53" s="35" t="n">
        <f aca="false">C52+(0.05*C52)</f>
        <v>2.29201831780103</v>
      </c>
      <c r="D53" s="35" t="n">
        <f aca="false">D52*(1+0.05+0.05*0.05/2)</f>
        <v>2.33884881562958</v>
      </c>
      <c r="E53" s="35" t="n">
        <f aca="false">E52*(1+0.05+0.0025/2+0.000125/6)</f>
        <v>2.33963689993725</v>
      </c>
      <c r="F53" s="37" t="n">
        <f aca="false">F52*(1+0.05+(0.0025)/2+(0.000125)/6+(0.00000625)/24)</f>
        <v>2.33964675257249</v>
      </c>
      <c r="G53" s="38" t="n">
        <f aca="false">EXP(B53)</f>
        <v>2.33964685192599</v>
      </c>
      <c r="H53" s="39"/>
      <c r="J53" s="37" t="n">
        <v>0.85</v>
      </c>
      <c r="K53" s="37" t="n">
        <f aca="false">K52+(0.05*K52)</f>
        <v>2.29201831780103</v>
      </c>
      <c r="L53" s="37" t="n">
        <f aca="false">L52*(1+0.05+(0.0025)/2)</f>
        <v>2.33884881562958</v>
      </c>
      <c r="M53" s="37" t="n">
        <f aca="false">M52*(1+0.05+(0.0025)/2+(0.000125)/6)</f>
        <v>2.33963689993725</v>
      </c>
      <c r="N53" s="37" t="n">
        <f aca="false">N52*(1+0.05+(0.0025)/2+(0.000125)/6+(0.00000625)/24)</f>
        <v>2.33964675257249</v>
      </c>
      <c r="O53" s="37" t="n">
        <f aca="false">EXP(J53)</f>
        <v>2.33964685192599</v>
      </c>
      <c r="Z53" s="37" t="n">
        <v>0.85</v>
      </c>
      <c r="AA53" s="40" t="n">
        <f aca="false">AA52+0.05*(3*AA52-AA51)/2</f>
        <v>2.33486988783106</v>
      </c>
      <c r="AB53" s="40" t="n">
        <f aca="false">AB52+0.05*(23*AB52-16*AB51+5*AB50)/12</f>
        <v>2.33389592904468</v>
      </c>
      <c r="AC53" s="40" t="n">
        <f aca="false">AC52+0.05*(55*AC52-59*AC51+37*AC50-9*AC49)/24</f>
        <v>2.33115479961027</v>
      </c>
      <c r="AD53" s="40" t="n">
        <f aca="false">AD52+0.05*(55*AD52-59*AD51+37*AD50-9*AD49)/24</f>
        <v>2.3396435328904</v>
      </c>
      <c r="AE53" s="40" t="n">
        <f aca="false">EXP(Z53)</f>
        <v>2.33964685192599</v>
      </c>
    </row>
    <row r="54" customFormat="false" ht="15" hidden="false" customHeight="false" outlineLevel="0" collapsed="false">
      <c r="B54" s="34" t="n">
        <v>0.9</v>
      </c>
      <c r="C54" s="35" t="n">
        <f aca="false">C53+(0.05*C53)</f>
        <v>2.40661923369109</v>
      </c>
      <c r="D54" s="35" t="n">
        <f aca="false">D53*(1+0.05+0.05*0.05/2)</f>
        <v>2.45871481743059</v>
      </c>
      <c r="E54" s="35" t="n">
        <f aca="false">E53*(1+0.05+0.0025/2+0.000125/6)</f>
        <v>2.45959203349445</v>
      </c>
      <c r="F54" s="37" t="n">
        <f aca="false">F53*(1+0.05+(0.0025)/2+(0.000125)/6+(0.00000625)/24)</f>
        <v>2.45960300056551</v>
      </c>
      <c r="G54" s="38" t="n">
        <f aca="false">EXP(B54)</f>
        <v>2.45960311115695</v>
      </c>
      <c r="H54" s="39"/>
      <c r="J54" s="37" t="n">
        <v>0.9</v>
      </c>
      <c r="K54" s="37" t="n">
        <f aca="false">K53+(0.05*K53)</f>
        <v>2.40661923369109</v>
      </c>
      <c r="L54" s="37" t="n">
        <f aca="false">L53*(1+0.05+(0.0025)/2)</f>
        <v>2.45871481743059</v>
      </c>
      <c r="M54" s="37" t="n">
        <f aca="false">M53*(1+0.05+(0.0025)/2+(0.000125)/6)</f>
        <v>2.45959203349445</v>
      </c>
      <c r="N54" s="37" t="n">
        <f aca="false">N53*(1+0.05+(0.0025)/2+(0.000125)/6+(0.00000625)/24)</f>
        <v>2.45960300056551</v>
      </c>
      <c r="O54" s="37" t="n">
        <f aca="false">EXP(J54)</f>
        <v>2.45960311115695</v>
      </c>
      <c r="Z54" s="37" t="n">
        <v>0.9</v>
      </c>
      <c r="AA54" s="40" t="n">
        <f aca="false">AA53+0.05*(3*AA53-AA52)/2</f>
        <v>2.45445740481409</v>
      </c>
      <c r="AB54" s="40" t="n">
        <f aca="false">AB53+0.05*(23*AB53-16*AB52+5*AB51)/12</f>
        <v>2.45355188111895</v>
      </c>
      <c r="AC54" s="40" t="n">
        <f aca="false">AC53+0.05*(55*AC53-59*AC52+37*AC51-9*AC50)/24</f>
        <v>2.45067541492503</v>
      </c>
      <c r="AD54" s="40" t="n">
        <f aca="false">AD53+0.05*(55*AD53-59*AD52+37*AD51-9*AD50)/24</f>
        <v>2.45959937396257</v>
      </c>
      <c r="AE54" s="40" t="n">
        <f aca="false">EXP(Z54)</f>
        <v>2.45960311115695</v>
      </c>
    </row>
    <row r="55" customFormat="false" ht="15" hidden="false" customHeight="false" outlineLevel="0" collapsed="false">
      <c r="B55" s="34" t="n">
        <v>0.95</v>
      </c>
      <c r="C55" s="35" t="n">
        <f aca="false">C54+(0.05*C54)</f>
        <v>2.52695019537564</v>
      </c>
      <c r="D55" s="35" t="n">
        <f aca="false">D54*(1+0.05+0.05*0.05/2)</f>
        <v>2.58472395182391</v>
      </c>
      <c r="E55" s="35" t="n">
        <f aca="false">E54*(1+0.05+0.0025/2+0.000125/6)</f>
        <v>2.58569736671174</v>
      </c>
      <c r="F55" s="37" t="n">
        <f aca="false">F54*(1+0.05+(0.0025)/2+(0.000125)/6+(0.00000625)/24)</f>
        <v>2.58570953659529</v>
      </c>
      <c r="G55" s="38" t="n">
        <f aca="false">EXP(B55)</f>
        <v>2.58570965931585</v>
      </c>
      <c r="H55" s="39"/>
      <c r="J55" s="37" t="n">
        <v>0.95</v>
      </c>
      <c r="K55" s="37" t="n">
        <f aca="false">K54+(0.05*K54)</f>
        <v>2.52695019537564</v>
      </c>
      <c r="L55" s="37" t="n">
        <f aca="false">L54*(1+0.05+(0.0025)/2)</f>
        <v>2.58472395182391</v>
      </c>
      <c r="M55" s="37" t="n">
        <f aca="false">M54*(1+0.05+(0.0025)/2+(0.000125)/6)</f>
        <v>2.58569736671174</v>
      </c>
      <c r="N55" s="37" t="n">
        <f aca="false">N54*(1+0.05+(0.0025)/2+(0.000125)/6+(0.00000625)/24)</f>
        <v>2.58570953659529</v>
      </c>
      <c r="O55" s="37" t="n">
        <f aca="false">EXP(J55)</f>
        <v>2.58570965931585</v>
      </c>
      <c r="Z55" s="37" t="n">
        <v>0.95</v>
      </c>
      <c r="AA55" s="40" t="n">
        <f aca="false">AA54+0.05*(3*AA54-AA53)/2</f>
        <v>2.58016996297937</v>
      </c>
      <c r="AB55" s="40" t="n">
        <f aca="false">AB54+0.05*(23*AB54-16*AB53+5*AB52)/12</f>
        <v>2.57934244557615</v>
      </c>
      <c r="AC55" s="40" t="n">
        <f aca="false">AC54+0.05*(55*AC54-59*AC53+37*AC52-9*AC51)/24</f>
        <v>2.5763239705551</v>
      </c>
      <c r="AD55" s="40" t="n">
        <f aca="false">AD54+0.05*(55*AD54-59*AD53+37*AD52-9*AD51)/24</f>
        <v>2.58570546980861</v>
      </c>
      <c r="AE55" s="40" t="n">
        <f aca="false">EXP(Z55)</f>
        <v>2.58570965931585</v>
      </c>
    </row>
    <row r="56" customFormat="false" ht="13.5" hidden="false" customHeight="false" outlineLevel="0" collapsed="false">
      <c r="B56" s="56" t="n">
        <v>1</v>
      </c>
      <c r="C56" s="56" t="n">
        <f aca="false">C55+(0.05*C55)</f>
        <v>2.65329770514442</v>
      </c>
      <c r="D56" s="56" t="n">
        <f aca="false">D55*(1+0.05+0.05*0.05/2)</f>
        <v>2.71719105435489</v>
      </c>
      <c r="E56" s="56" t="n">
        <f aca="false">E55*(1+0.05+0.0025/2+0.000125/6)</f>
        <v>2.71826822545086</v>
      </c>
      <c r="F56" s="56" t="n">
        <f aca="false">F55*(1+0.05+(0.0025)/2+(0.000125)/6+(0.00000625)/24)</f>
        <v>2.71828169265634</v>
      </c>
      <c r="G56" s="57" t="n">
        <f aca="false">EXP(B56)</f>
        <v>2.71828182845905</v>
      </c>
      <c r="H56" s="58"/>
      <c r="J56" s="56" t="n">
        <v>1</v>
      </c>
      <c r="K56" s="56" t="n">
        <f aca="false">K55+(0.05*K55)</f>
        <v>2.65329770514442</v>
      </c>
      <c r="L56" s="56" t="n">
        <f aca="false">L55*(1+0.05+(0.0025)/2)</f>
        <v>2.71719105435489</v>
      </c>
      <c r="M56" s="56" t="n">
        <f aca="false">M55*(1+0.05+(0.0025)/2+(0.000125)/6)</f>
        <v>2.71826822545086</v>
      </c>
      <c r="N56" s="56" t="n">
        <f aca="false">N55*(1+0.05+(0.0025)/2+(0.000125)/6+(0.00000625)/24)</f>
        <v>2.71828169265634</v>
      </c>
      <c r="O56" s="56" t="n">
        <f aca="false">EXP(J56)</f>
        <v>2.71828182845905</v>
      </c>
      <c r="Z56" s="56" t="n">
        <v>1</v>
      </c>
      <c r="AA56" s="62" t="n">
        <f aca="false">AA55+0.05*(3*AA55-AA54)/2</f>
        <v>2.71232127508247</v>
      </c>
      <c r="AB56" s="62" t="n">
        <f aca="false">AB55+0.05*(23*AB55-16*AB54+5*AB53)/12</f>
        <v>2.71158213639103</v>
      </c>
      <c r="AC56" s="62" t="n">
        <f aca="false">AC55+0.05*(55*AC55-59*AC54+37*AC53-9*AC52)/24</f>
        <v>2.70841465206965</v>
      </c>
      <c r="AD56" s="62" t="n">
        <f aca="false">AD55+0.05*(55*AD55-59*AD54+37*AD53-9*AD52)/24</f>
        <v>2.71827715008188</v>
      </c>
      <c r="AE56" s="62" t="n">
        <f aca="false">EXP(Z56)</f>
        <v>2.71828182845905</v>
      </c>
    </row>
    <row r="57" customFormat="false" ht="15.75" hidden="false" customHeight="false" outlineLevel="0" collapsed="false">
      <c r="B57" s="27" t="s">
        <v>55</v>
      </c>
      <c r="C57" s="56" t="n">
        <f aca="false">+G56-C56</f>
        <v>0.0649841233146238</v>
      </c>
      <c r="D57" s="56" t="n">
        <f aca="false">+G56-D56</f>
        <v>0.00109077410415992</v>
      </c>
      <c r="E57" s="56" t="n">
        <f aca="false">+G56-E56</f>
        <v>1.36030081869798E-005</v>
      </c>
      <c r="F57" s="66"/>
      <c r="J57" s="56" t="s">
        <v>55</v>
      </c>
      <c r="K57" s="56" t="n">
        <f aca="false">+O56-K56</f>
        <v>0.0649841233146238</v>
      </c>
      <c r="L57" s="56" t="n">
        <f aca="false">+O56-L56</f>
        <v>0.00109077410415992</v>
      </c>
      <c r="M57" s="56" t="n">
        <f aca="false">+O56-M56</f>
        <v>1.36030081869798E-005</v>
      </c>
      <c r="N57" s="56" t="n">
        <f aca="false">+O56-N56</f>
        <v>1.35802708189914E-007</v>
      </c>
      <c r="O57" s="56"/>
      <c r="Z57" s="56" t="s">
        <v>56</v>
      </c>
      <c r="AA57" s="56" t="n">
        <f aca="false">AE56-AA56</f>
        <v>0.00596055337657875</v>
      </c>
      <c r="AB57" s="56" t="n">
        <f aca="false">AE56-AB56</f>
        <v>0.00669969206801602</v>
      </c>
      <c r="AC57" s="56" t="n">
        <f aca="false">AE56-AC56</f>
        <v>0.0098671763893905</v>
      </c>
      <c r="AD57" s="56" t="n">
        <f aca="false">AE56-AD56</f>
        <v>4.67837716344732E-006</v>
      </c>
      <c r="AE57" s="56"/>
    </row>
    <row r="61" customFormat="false" ht="13.5" hidden="false" customHeight="false" outlineLevel="0" collapsed="false"/>
    <row r="62" customFormat="false" ht="15.75" hidden="false" customHeight="false" outlineLevel="0" collapsed="false">
      <c r="B62" s="23"/>
      <c r="C62" s="24" t="s">
        <v>32</v>
      </c>
      <c r="D62" s="24"/>
      <c r="E62" s="24"/>
      <c r="F62" s="24"/>
      <c r="G62" s="24"/>
      <c r="H62" s="24"/>
      <c r="J62" s="23"/>
      <c r="K62" s="70" t="s">
        <v>32</v>
      </c>
      <c r="L62" s="70"/>
      <c r="M62" s="70"/>
      <c r="N62" s="70"/>
      <c r="O62" s="70"/>
    </row>
    <row r="63" customFormat="false" ht="15.75" hidden="false" customHeight="false" outlineLevel="0" collapsed="false">
      <c r="B63" s="27" t="s">
        <v>37</v>
      </c>
      <c r="C63" s="27" t="s">
        <v>38</v>
      </c>
      <c r="D63" s="27" t="s">
        <v>39</v>
      </c>
      <c r="E63" s="27" t="s">
        <v>40</v>
      </c>
      <c r="F63" s="27" t="s">
        <v>41</v>
      </c>
      <c r="G63" s="28" t="s">
        <v>42</v>
      </c>
      <c r="H63" s="29"/>
      <c r="J63" s="27" t="s">
        <v>37</v>
      </c>
      <c r="K63" s="27" t="s">
        <v>38</v>
      </c>
      <c r="L63" s="27" t="s">
        <v>39</v>
      </c>
      <c r="M63" s="27" t="s">
        <v>40</v>
      </c>
      <c r="N63" s="27" t="s">
        <v>41</v>
      </c>
      <c r="O63" s="28" t="s">
        <v>42</v>
      </c>
    </row>
    <row r="64" customFormat="false" ht="15" hidden="false" customHeight="false" outlineLevel="0" collapsed="false">
      <c r="B64" s="34" t="n">
        <v>0</v>
      </c>
      <c r="C64" s="35" t="n">
        <v>1</v>
      </c>
      <c r="D64" s="35" t="n">
        <v>1</v>
      </c>
      <c r="E64" s="36" t="n">
        <v>1</v>
      </c>
      <c r="F64" s="71" t="n">
        <v>1</v>
      </c>
      <c r="G64" s="38" t="n">
        <f aca="false">EXP(B64)</f>
        <v>1</v>
      </c>
      <c r="H64" s="39"/>
      <c r="J64" s="34" t="n">
        <v>0</v>
      </c>
      <c r="K64" s="35" t="n">
        <v>1</v>
      </c>
      <c r="L64" s="35" t="n">
        <v>1</v>
      </c>
      <c r="M64" s="36" t="n">
        <v>1</v>
      </c>
      <c r="N64" s="71" t="n">
        <v>1</v>
      </c>
      <c r="O64" s="38" t="n">
        <f aca="false">EXP(J64)</f>
        <v>1</v>
      </c>
    </row>
    <row r="65" customFormat="false" ht="15" hidden="false" customHeight="false" outlineLevel="0" collapsed="false">
      <c r="B65" s="34" t="n">
        <v>0.025</v>
      </c>
      <c r="C65" s="35" t="n">
        <f aca="false">C64+(0.025*C64)</f>
        <v>1.025</v>
      </c>
      <c r="D65" s="35" t="n">
        <f aca="false">D64*(1+0.025+0.025*0.025/2)</f>
        <v>1.0253125</v>
      </c>
      <c r="E65" s="35" t="n">
        <f aca="false">E64*(1+0.025+0.025*0.025/2+0.025*0.025*0.025/6)</f>
        <v>1.02531510416667</v>
      </c>
      <c r="F65" s="35" t="n">
        <f aca="false">F64*(1+0.025+0.025*0.025/2+0.025*0.025*0.025/6+0.025*0.025*0.025*0.025/24)</f>
        <v>1.02531512044271</v>
      </c>
      <c r="G65" s="38" t="n">
        <f aca="false">EXP(B65)</f>
        <v>1.02531512052443</v>
      </c>
      <c r="H65" s="39"/>
      <c r="J65" s="34" t="n">
        <v>0.025</v>
      </c>
      <c r="K65" s="35" t="n">
        <f aca="false">K64+(0.025*K64)</f>
        <v>1.025</v>
      </c>
      <c r="L65" s="35" t="n">
        <f aca="false">L64*(1+0.025+0.025*0.025/2)</f>
        <v>1.0253125</v>
      </c>
      <c r="M65" s="35" t="n">
        <f aca="false">M64*(1+0.025+0.025*0.025/2+0.025*0.025*0.025/6)</f>
        <v>1.02531510416667</v>
      </c>
      <c r="N65" s="35" t="n">
        <f aca="false">N64*(1+0.025+0.025*0.025/2+0.025*0.025*0.025/6+0.025*0.025*0.025*0.025/24)</f>
        <v>1.02531512044271</v>
      </c>
      <c r="O65" s="38" t="n">
        <f aca="false">EXP(J65)</f>
        <v>1.02531512052443</v>
      </c>
    </row>
    <row r="66" customFormat="false" ht="15" hidden="false" customHeight="false" outlineLevel="0" collapsed="false">
      <c r="B66" s="34" t="n">
        <f aca="false">+B65+0.025</f>
        <v>0.05</v>
      </c>
      <c r="C66" s="35" t="n">
        <f aca="false">C65+(0.025*C65)</f>
        <v>1.050625</v>
      </c>
      <c r="D66" s="35" t="n">
        <f aca="false">D65*(1+0.025+0.025*0.025/2)</f>
        <v>1.05126572265625</v>
      </c>
      <c r="E66" s="35" t="n">
        <f aca="false">E65*(1+0.025+0.025*0.025/2+0.025*0.025*0.025/6)</f>
        <v>1.0512710628323</v>
      </c>
      <c r="F66" s="35" t="n">
        <f aca="false">F65*(1+0.025+0.025*0.025/2+0.025*0.025*0.025/6+0.025*0.025*0.025*0.025/24)</f>
        <v>1.05127109620845</v>
      </c>
      <c r="G66" s="38" t="n">
        <f aca="false">EXP(B66)</f>
        <v>1.05127109637602</v>
      </c>
      <c r="H66" s="39"/>
      <c r="J66" s="34" t="n">
        <f aca="false">+J65+0.025</f>
        <v>0.05</v>
      </c>
      <c r="K66" s="35" t="n">
        <f aca="false">K65+(0.025*K65)</f>
        <v>1.050625</v>
      </c>
      <c r="L66" s="35" t="n">
        <f aca="false">L65*(1+0.025+0.025*0.025/2)</f>
        <v>1.05126572265625</v>
      </c>
      <c r="M66" s="35" t="n">
        <f aca="false">M65*(1+0.025+0.025*0.025/2+0.025*0.025*0.025/6)</f>
        <v>1.0512710628323</v>
      </c>
      <c r="N66" s="35" t="n">
        <f aca="false">N65*(1+0.025+0.025*0.025/2+0.025*0.025*0.025/6+0.025*0.025*0.025*0.025/24)</f>
        <v>1.05127109620845</v>
      </c>
      <c r="O66" s="38" t="n">
        <f aca="false">EXP(J66)</f>
        <v>1.05127109637602</v>
      </c>
    </row>
    <row r="67" customFormat="false" ht="15" hidden="false" customHeight="false" outlineLevel="0" collapsed="false">
      <c r="B67" s="34" t="n">
        <f aca="false">+B66+0.025</f>
        <v>0.075</v>
      </c>
      <c r="C67" s="35" t="n">
        <f aca="false">C66+(0.025*C66)</f>
        <v>1.076890625</v>
      </c>
      <c r="D67" s="35" t="n">
        <f aca="false">D66*(1+0.025+0.025*0.025/2)</f>
        <v>1.07787588626099</v>
      </c>
      <c r="E67" s="35" t="n">
        <f aca="false">E66*(1+0.025+0.025*0.025/2+0.025*0.025*0.025/6)</f>
        <v>1.0778840992953</v>
      </c>
      <c r="F67" s="35" t="n">
        <f aca="false">F66*(1+0.025+0.025*0.025/2+0.025*0.025*0.025/6+0.025*0.025*0.025*0.025/24)</f>
        <v>1.0778841506269</v>
      </c>
      <c r="G67" s="38" t="n">
        <f aca="false">EXP(B67)</f>
        <v>1.07788415088463</v>
      </c>
      <c r="H67" s="39"/>
      <c r="J67" s="34" t="n">
        <f aca="false">+J66+0.025</f>
        <v>0.075</v>
      </c>
      <c r="K67" s="35" t="n">
        <f aca="false">K66+(0.025*K66)</f>
        <v>1.076890625</v>
      </c>
      <c r="L67" s="35" t="n">
        <f aca="false">L66*(1+0.025+0.025*0.025/2)</f>
        <v>1.07787588626099</v>
      </c>
      <c r="M67" s="35" t="n">
        <f aca="false">M66*(1+0.025+0.025*0.025/2+0.025*0.025*0.025/6)</f>
        <v>1.0778840992953</v>
      </c>
      <c r="N67" s="35" t="n">
        <f aca="false">N66*(1+0.025+0.025*0.025/2+0.025*0.025*0.025/6+0.025*0.025*0.025*0.025/24)</f>
        <v>1.0778841506269</v>
      </c>
      <c r="O67" s="38" t="n">
        <f aca="false">EXP(J67)</f>
        <v>1.07788415088463</v>
      </c>
    </row>
    <row r="68" customFormat="false" ht="15" hidden="false" customHeight="false" outlineLevel="0" collapsed="false">
      <c r="B68" s="34" t="n">
        <f aca="false">+B67+0.025</f>
        <v>0.1</v>
      </c>
      <c r="C68" s="35" t="n">
        <f aca="false">C67+(0.025*C67)</f>
        <v>1.103812890625</v>
      </c>
      <c r="D68" s="35" t="n">
        <f aca="false">D67*(1+0.025+0.025*0.025/2)</f>
        <v>1.10515961963197</v>
      </c>
      <c r="E68" s="35" t="n">
        <f aca="false">E67*(1+0.025+0.025*0.025/2+0.025*0.025*0.025/6)</f>
        <v>1.10517084754856</v>
      </c>
      <c r="F68" s="35" t="n">
        <f aca="false">F67*(1+0.025+0.025*0.025/2+0.025*0.025*0.025/6+0.025*0.025*0.025*0.025/24)</f>
        <v>1.10517091772331</v>
      </c>
      <c r="G68" s="38" t="n">
        <f aca="false">EXP(B68)</f>
        <v>1.10517091807565</v>
      </c>
      <c r="H68" s="39"/>
      <c r="J68" s="34" t="n">
        <f aca="false">+J67+0.025</f>
        <v>0.1</v>
      </c>
      <c r="K68" s="35" t="n">
        <f aca="false">K67+(0.025*K67)</f>
        <v>1.103812890625</v>
      </c>
      <c r="L68" s="35" t="n">
        <f aca="false">L67*(1+0.025+0.025*0.025/2)</f>
        <v>1.10515961963197</v>
      </c>
      <c r="M68" s="35" t="n">
        <f aca="false">M67*(1+0.025+0.025*0.025/2+0.025*0.025*0.025/6)</f>
        <v>1.10517084754856</v>
      </c>
      <c r="N68" s="35" t="n">
        <f aca="false">N67*(1+0.025+0.025*0.025/2+0.025*0.025*0.025/6+0.025*0.025*0.025*0.025/24)</f>
        <v>1.10517091772331</v>
      </c>
      <c r="O68" s="38" t="n">
        <f aca="false">EXP(J68)</f>
        <v>1.10517091807565</v>
      </c>
    </row>
    <row r="69" customFormat="false" ht="15" hidden="false" customHeight="false" outlineLevel="0" collapsed="false">
      <c r="B69" s="34" t="n">
        <f aca="false">+B68+0.025</f>
        <v>0.125</v>
      </c>
      <c r="C69" s="35" t="n">
        <f aca="false">C68+(0.025*C68)</f>
        <v>1.13140821289063</v>
      </c>
      <c r="D69" s="35" t="n">
        <f aca="false">D68*(1+0.025+0.025*0.025/2)</f>
        <v>1.1331339725039</v>
      </c>
      <c r="E69" s="35" t="n">
        <f aca="false">E68*(1+0.025+0.025*0.025/2+0.025*0.025*0.025/6)</f>
        <v>1.13314836267621</v>
      </c>
      <c r="F69" s="35" t="n">
        <f aca="false">F68*(1+0.025+0.025*0.025/2+0.025*0.025*0.025/6+0.025*0.025*0.025*0.025/24)</f>
        <v>1.13314845261525</v>
      </c>
      <c r="G69" s="38" t="n">
        <f aca="false">EXP(B69)</f>
        <v>1.13314845306683</v>
      </c>
      <c r="H69" s="39"/>
      <c r="J69" s="34" t="n">
        <f aca="false">+J68+0.025</f>
        <v>0.125</v>
      </c>
      <c r="K69" s="35" t="n">
        <f aca="false">K68+(0.025*K68)</f>
        <v>1.13140821289063</v>
      </c>
      <c r="L69" s="35" t="n">
        <f aca="false">L68*(1+0.025+0.025*0.025/2)</f>
        <v>1.1331339725039</v>
      </c>
      <c r="M69" s="35" t="n">
        <f aca="false">M68*(1+0.025+0.025*0.025/2+0.025*0.025*0.025/6)</f>
        <v>1.13314836267621</v>
      </c>
      <c r="N69" s="35" t="n">
        <f aca="false">N68*(1+0.025+0.025*0.025/2+0.025*0.025*0.025/6+0.025*0.025*0.025*0.025/24)</f>
        <v>1.13314845261525</v>
      </c>
      <c r="O69" s="38" t="n">
        <f aca="false">EXP(J69)</f>
        <v>1.13314845306683</v>
      </c>
    </row>
    <row r="70" customFormat="false" ht="15" hidden="false" customHeight="false" outlineLevel="0" collapsed="false">
      <c r="B70" s="34" t="n">
        <f aca="false">+B69+0.025</f>
        <v>0.15</v>
      </c>
      <c r="C70" s="35" t="n">
        <f aca="false">C69+(0.025*C69)</f>
        <v>1.15969341821289</v>
      </c>
      <c r="D70" s="35" t="n">
        <f aca="false">D69*(1+0.025+0.025*0.025/2)</f>
        <v>1.16181642618291</v>
      </c>
      <c r="E70" s="35" t="n">
        <f aca="false">E69*(1+0.025+0.025*0.025/2+0.025*0.025*0.025/6)</f>
        <v>1.16183413151365</v>
      </c>
      <c r="F70" s="35" t="n">
        <f aca="false">F69*(1+0.025+0.025*0.025/2+0.025*0.025*0.025/6+0.025*0.025*0.025*0.025/24)</f>
        <v>1.16183424217267</v>
      </c>
      <c r="G70" s="38" t="n">
        <f aca="false">EXP(B70)</f>
        <v>1.16183424272828</v>
      </c>
      <c r="H70" s="39"/>
      <c r="J70" s="34" t="n">
        <f aca="false">+J69+0.025</f>
        <v>0.15</v>
      </c>
      <c r="K70" s="35" t="n">
        <f aca="false">K69+(0.025*K69)</f>
        <v>1.15969341821289</v>
      </c>
      <c r="L70" s="35" t="n">
        <f aca="false">L69*(1+0.025+0.025*0.025/2)</f>
        <v>1.16181642618291</v>
      </c>
      <c r="M70" s="35" t="n">
        <f aca="false">M69*(1+0.025+0.025*0.025/2+0.025*0.025*0.025/6)</f>
        <v>1.16183413151365</v>
      </c>
      <c r="N70" s="35" t="n">
        <f aca="false">N69*(1+0.025+0.025*0.025/2+0.025*0.025*0.025/6+0.025*0.025*0.025*0.025/24)</f>
        <v>1.16183424217267</v>
      </c>
      <c r="O70" s="38" t="n">
        <f aca="false">EXP(J70)</f>
        <v>1.16183424272828</v>
      </c>
    </row>
    <row r="71" customFormat="false" ht="15" hidden="false" customHeight="false" outlineLevel="0" collapsed="false">
      <c r="B71" s="34" t="n">
        <f aca="false">+B70+0.025</f>
        <v>0.175</v>
      </c>
      <c r="C71" s="35" t="n">
        <f aca="false">C70+(0.025*C70)</f>
        <v>1.18868575366821</v>
      </c>
      <c r="D71" s="35" t="n">
        <f aca="false">D70*(1+0.025+0.025*0.025/2)</f>
        <v>1.19122490447066</v>
      </c>
      <c r="E71" s="35" t="n">
        <f aca="false">E70*(1+0.025+0.025*0.025/2+0.025*0.025*0.025/6)</f>
        <v>1.19124608357731</v>
      </c>
      <c r="F71" s="35" t="n">
        <f aca="false">F70*(1+0.025+0.025*0.025/2+0.025*0.025*0.025/6+0.025*0.025*0.025*0.025/24)</f>
        <v>1.19124621594774</v>
      </c>
      <c r="G71" s="38" t="n">
        <f aca="false">EXP(B71)</f>
        <v>1.19124621661236</v>
      </c>
      <c r="H71" s="39"/>
      <c r="J71" s="34" t="n">
        <f aca="false">+J70+0.025</f>
        <v>0.175</v>
      </c>
      <c r="K71" s="35" t="n">
        <f aca="false">K70+(0.025*K70)</f>
        <v>1.18868575366821</v>
      </c>
      <c r="L71" s="35" t="n">
        <f aca="false">L70*(1+0.025+0.025*0.025/2)</f>
        <v>1.19122490447066</v>
      </c>
      <c r="M71" s="35" t="n">
        <f aca="false">M70*(1+0.025+0.025*0.025/2+0.025*0.025*0.025/6)</f>
        <v>1.19124608357731</v>
      </c>
      <c r="N71" s="35" t="n">
        <f aca="false">N70*(1+0.025+0.025*0.025/2+0.025*0.025*0.025/6+0.025*0.025*0.025*0.025/24)</f>
        <v>1.19124621594774</v>
      </c>
      <c r="O71" s="38" t="n">
        <f aca="false">EXP(J71)</f>
        <v>1.19124621661236</v>
      </c>
    </row>
    <row r="72" customFormat="false" ht="15" hidden="false" customHeight="false" outlineLevel="0" collapsed="false">
      <c r="B72" s="34" t="n">
        <f aca="false">+B71+0.025</f>
        <v>0.2</v>
      </c>
      <c r="C72" s="35" t="n">
        <f aca="false">C71+(0.025*C71)</f>
        <v>1.21840289750992</v>
      </c>
      <c r="D72" s="35" t="n">
        <f aca="false">D71*(1+0.025+0.025*0.025/2)</f>
        <v>1.22137778486507</v>
      </c>
      <c r="E72" s="35" t="n">
        <f aca="false">E71*(1+0.025+0.025*0.025/2+0.025*0.025*0.025/6)</f>
        <v>1.2214026022712</v>
      </c>
      <c r="F72" s="35" t="n">
        <f aca="false">F71*(1+0.025+0.025*0.025/2+0.025*0.025*0.025/6+0.025*0.025*0.025*0.025/24)</f>
        <v>1.22140275738137</v>
      </c>
      <c r="G72" s="38" t="n">
        <f aca="false">EXP(B72)</f>
        <v>1.22140275816017</v>
      </c>
      <c r="H72" s="39"/>
      <c r="J72" s="34" t="n">
        <f aca="false">+J71+0.025</f>
        <v>0.2</v>
      </c>
      <c r="K72" s="35" t="n">
        <f aca="false">K71+(0.025*K71)</f>
        <v>1.21840289750992</v>
      </c>
      <c r="L72" s="35" t="n">
        <f aca="false">L71*(1+0.025+0.025*0.025/2)</f>
        <v>1.22137778486507</v>
      </c>
      <c r="M72" s="35" t="n">
        <f aca="false">M71*(1+0.025+0.025*0.025/2+0.025*0.025*0.025/6)</f>
        <v>1.2214026022712</v>
      </c>
      <c r="N72" s="35" t="n">
        <f aca="false">N71*(1+0.025+0.025*0.025/2+0.025*0.025*0.025/6+0.025*0.025*0.025*0.025/24)</f>
        <v>1.22140275738137</v>
      </c>
      <c r="O72" s="38" t="n">
        <f aca="false">EXP(J72)</f>
        <v>1.22140275816017</v>
      </c>
    </row>
    <row r="73" customFormat="false" ht="15" hidden="false" customHeight="false" outlineLevel="0" collapsed="false">
      <c r="B73" s="34" t="n">
        <f aca="false">+B72+0.025</f>
        <v>0.225</v>
      </c>
      <c r="C73" s="35" t="n">
        <f aca="false">C72+(0.025*C72)</f>
        <v>1.24886296994767</v>
      </c>
      <c r="D73" s="35" t="n">
        <f aca="false">D72*(1+0.025+0.025*0.025/2)</f>
        <v>1.25229391004447</v>
      </c>
      <c r="E73" s="35" t="n">
        <f aca="false">E72*(1+0.025+0.025*0.025/2+0.025*0.025*0.025/6)</f>
        <v>1.25232253637713</v>
      </c>
      <c r="F73" s="35" t="n">
        <f aca="false">F72*(1+0.025+0.025*0.025/2+0.025*0.025*0.025/6+0.025*0.025*0.025*0.025/24)</f>
        <v>1.25232271529354</v>
      </c>
      <c r="G73" s="38" t="n">
        <f aca="false">EXP(B73)</f>
        <v>1.25232271619186</v>
      </c>
      <c r="H73" s="39"/>
      <c r="J73" s="34" t="n">
        <f aca="false">+J72+0.025</f>
        <v>0.225</v>
      </c>
      <c r="K73" s="35" t="n">
        <f aca="false">K72+(0.025*K72)</f>
        <v>1.24886296994767</v>
      </c>
      <c r="L73" s="35" t="n">
        <f aca="false">L72*(1+0.025+0.025*0.025/2)</f>
        <v>1.25229391004447</v>
      </c>
      <c r="M73" s="35" t="n">
        <f aca="false">M72*(1+0.025+0.025*0.025/2+0.025*0.025*0.025/6)</f>
        <v>1.25232253637713</v>
      </c>
      <c r="N73" s="35" t="n">
        <f aca="false">N72*(1+0.025+0.025*0.025/2+0.025*0.025*0.025/6+0.025*0.025*0.025*0.025/24)</f>
        <v>1.25232271529354</v>
      </c>
      <c r="O73" s="38" t="n">
        <f aca="false">EXP(J73)</f>
        <v>1.25232271619186</v>
      </c>
    </row>
    <row r="74" customFormat="false" ht="15" hidden="false" customHeight="false" outlineLevel="0" collapsed="false">
      <c r="B74" s="34" t="n">
        <f aca="false">+B73+0.025</f>
        <v>0.25</v>
      </c>
      <c r="C74" s="35" t="n">
        <f aca="false">C73+(0.025*C73)</f>
        <v>1.28008454419636</v>
      </c>
      <c r="D74" s="35" t="n">
        <f aca="false">D73*(1+0.025+0.025*0.025/2)</f>
        <v>1.28399259964247</v>
      </c>
      <c r="E74" s="35" t="n">
        <f aca="false">E73*(1+0.025+0.025*0.025/2+0.025*0.025*0.025/6)</f>
        <v>1.28402521183578</v>
      </c>
      <c r="F74" s="35" t="n">
        <f aca="false">F73*(1+0.025+0.025*0.025/2+0.025*0.025*0.025/6+0.025*0.025*0.025*0.025/24)</f>
        <v>1.28402541566434</v>
      </c>
      <c r="G74" s="38" t="n">
        <f aca="false">EXP(B74)</f>
        <v>1.28402541668774</v>
      </c>
      <c r="H74" s="39"/>
      <c r="J74" s="34" t="n">
        <f aca="false">+J73+0.025</f>
        <v>0.25</v>
      </c>
      <c r="K74" s="35" t="n">
        <f aca="false">K73+(0.025*K73)</f>
        <v>1.28008454419636</v>
      </c>
      <c r="L74" s="35" t="n">
        <f aca="false">L73*(1+0.025+0.025*0.025/2)</f>
        <v>1.28399259964247</v>
      </c>
      <c r="M74" s="35" t="n">
        <f aca="false">M73*(1+0.025+0.025*0.025/2+0.025*0.025*0.025/6)</f>
        <v>1.28402521183578</v>
      </c>
      <c r="N74" s="35" t="n">
        <f aca="false">N73*(1+0.025+0.025*0.025/2+0.025*0.025*0.025/6+0.025*0.025*0.025*0.025/24)</f>
        <v>1.28402541566434</v>
      </c>
      <c r="O74" s="38" t="n">
        <f aca="false">EXP(J74)</f>
        <v>1.28402541668774</v>
      </c>
    </row>
    <row r="75" customFormat="false" ht="15" hidden="false" customHeight="false" outlineLevel="0" collapsed="false">
      <c r="B75" s="34" t="n">
        <f aca="false">+B74+0.025</f>
        <v>0.275</v>
      </c>
      <c r="C75" s="35" t="n">
        <f aca="false">C74+(0.025*C74)</f>
        <v>1.31208665780127</v>
      </c>
      <c r="D75" s="35" t="n">
        <f aca="false">D74*(1+0.025+0.025*0.025/2)</f>
        <v>1.31649366232092</v>
      </c>
      <c r="E75" s="35" t="n">
        <f aca="false">E74*(1+0.025+0.025*0.025/2+0.025*0.025*0.025/6)</f>
        <v>1.31653044382603</v>
      </c>
      <c r="F75" s="35" t="n">
        <f aca="false">F74*(1+0.025+0.025*0.025/2+0.025*0.025*0.025/6+0.025*0.025*0.025*0.025/24)</f>
        <v>1.31653067371338</v>
      </c>
      <c r="G75" s="38" t="n">
        <f aca="false">EXP(B75)</f>
        <v>1.31653067486762</v>
      </c>
      <c r="H75" s="39"/>
      <c r="J75" s="34" t="n">
        <f aca="false">+J74+0.025</f>
        <v>0.275</v>
      </c>
      <c r="K75" s="35" t="n">
        <f aca="false">K74+(0.025*K74)</f>
        <v>1.31208665780127</v>
      </c>
      <c r="L75" s="35" t="n">
        <f aca="false">L74*(1+0.025+0.025*0.025/2)</f>
        <v>1.31649366232092</v>
      </c>
      <c r="M75" s="35" t="n">
        <f aca="false">M74*(1+0.025+0.025*0.025/2+0.025*0.025*0.025/6)</f>
        <v>1.31653044382603</v>
      </c>
      <c r="N75" s="35" t="n">
        <f aca="false">N74*(1+0.025+0.025*0.025/2+0.025*0.025*0.025/6+0.025*0.025*0.025*0.025/24)</f>
        <v>1.31653067371338</v>
      </c>
      <c r="O75" s="38" t="n">
        <f aca="false">EXP(J75)</f>
        <v>1.31653067486762</v>
      </c>
    </row>
    <row r="76" customFormat="false" ht="15" hidden="false" customHeight="false" outlineLevel="0" collapsed="false">
      <c r="B76" s="34" t="n">
        <f aca="false">+B75+0.025</f>
        <v>0.3</v>
      </c>
      <c r="C76" s="35" t="n">
        <f aca="false">C75+(0.025*C75)</f>
        <v>1.3448888242463</v>
      </c>
      <c r="D76" s="35" t="n">
        <f aca="false">D75*(1+0.025+0.025*0.025/2)</f>
        <v>1.34981740814842</v>
      </c>
      <c r="E76" s="35" t="n">
        <f aca="false">E75*(1+0.025+0.025*0.025/2+0.025*0.025*0.025/6)</f>
        <v>1.34985854915008</v>
      </c>
      <c r="F76" s="35" t="n">
        <f aca="false">F75*(1+0.025+0.025*0.025/2+0.025*0.025*0.025/6+0.025*0.025*0.025*0.025/24)</f>
        <v>1.34985880628495</v>
      </c>
      <c r="G76" s="38" t="n">
        <f aca="false">EXP(B76)</f>
        <v>1.349858807576</v>
      </c>
      <c r="H76" s="39"/>
      <c r="J76" s="34" t="n">
        <f aca="false">+J75+0.025</f>
        <v>0.3</v>
      </c>
      <c r="K76" s="35" t="n">
        <f aca="false">K75+(0.025*K75)</f>
        <v>1.3448888242463</v>
      </c>
      <c r="L76" s="35" t="n">
        <f aca="false">L75*(1+0.025+0.025*0.025/2)</f>
        <v>1.34981740814842</v>
      </c>
      <c r="M76" s="35" t="n">
        <f aca="false">M75*(1+0.025+0.025*0.025/2+0.025*0.025*0.025/6)</f>
        <v>1.34985854915008</v>
      </c>
      <c r="N76" s="35" t="n">
        <f aca="false">N75*(1+0.025+0.025*0.025/2+0.025*0.025*0.025/6+0.025*0.025*0.025*0.025/24)</f>
        <v>1.34985880628495</v>
      </c>
      <c r="O76" s="38" t="n">
        <f aca="false">EXP(J76)</f>
        <v>1.349858807576</v>
      </c>
    </row>
    <row r="77" customFormat="false" ht="15" hidden="false" customHeight="false" outlineLevel="0" collapsed="false">
      <c r="B77" s="34" t="n">
        <f aca="false">+B76+0.025</f>
        <v>0.325</v>
      </c>
      <c r="C77" s="35" t="n">
        <f aca="false">C76+(0.025*C76)</f>
        <v>1.37851104485246</v>
      </c>
      <c r="D77" s="35" t="n">
        <f aca="false">D76*(1+0.025+0.025*0.025/2)</f>
        <v>1.38398466129218</v>
      </c>
      <c r="E77" s="35" t="n">
        <f aca="false">E76*(1+0.025+0.025*0.025/2+0.025*0.025*0.025/6)</f>
        <v>1.38403035893208</v>
      </c>
      <c r="F77" s="35" t="n">
        <f aca="false">F76*(1+0.025+0.025*0.025/2+0.025*0.025*0.025/6+0.025*0.025*0.025*0.025/24)</f>
        <v>1.38403064454671</v>
      </c>
      <c r="G77" s="38" t="n">
        <f aca="false">EXP(B77)</f>
        <v>1.38403064598075</v>
      </c>
      <c r="H77" s="39"/>
      <c r="J77" s="34" t="n">
        <f aca="false">+J76+0.025</f>
        <v>0.325</v>
      </c>
      <c r="K77" s="35" t="n">
        <f aca="false">K76+(0.025*K76)</f>
        <v>1.37851104485246</v>
      </c>
      <c r="L77" s="35" t="n">
        <f aca="false">L76*(1+0.025+0.025*0.025/2)</f>
        <v>1.38398466129218</v>
      </c>
      <c r="M77" s="35" t="n">
        <f aca="false">M76*(1+0.025+0.025*0.025/2+0.025*0.025*0.025/6)</f>
        <v>1.38403035893208</v>
      </c>
      <c r="N77" s="35" t="n">
        <f aca="false">N76*(1+0.025+0.025*0.025/2+0.025*0.025*0.025/6+0.025*0.025*0.025*0.025/24)</f>
        <v>1.38403064454671</v>
      </c>
      <c r="O77" s="38" t="n">
        <f aca="false">EXP(J77)</f>
        <v>1.38403064598075</v>
      </c>
    </row>
    <row r="78" customFormat="false" ht="15" hidden="false" customHeight="false" outlineLevel="0" collapsed="false">
      <c r="B78" s="34" t="n">
        <f aca="false">+B77+0.025</f>
        <v>0.35</v>
      </c>
      <c r="C78" s="35" t="n">
        <f aca="false">C77+(0.025*C77)</f>
        <v>1.41297382097377</v>
      </c>
      <c r="D78" s="35" t="n">
        <f aca="false">D77*(1+0.025+0.025*0.025/2)</f>
        <v>1.41901677303113</v>
      </c>
      <c r="E78" s="35" t="n">
        <f aca="false">E77*(1+0.025+0.025*0.025/2+0.025*0.025*0.025/6)</f>
        <v>1.41906723163827</v>
      </c>
      <c r="F78" s="35" t="n">
        <f aca="false">F77*(1+0.025+0.025*0.025/2+0.025*0.025*0.025/6+0.025*0.025*0.025*0.025/24)</f>
        <v>1.4190675470098</v>
      </c>
      <c r="G78" s="38" t="n">
        <f aca="false">EXP(B78)</f>
        <v>1.41906754859326</v>
      </c>
      <c r="H78" s="39"/>
      <c r="J78" s="34" t="n">
        <f aca="false">+J77+0.025</f>
        <v>0.35</v>
      </c>
      <c r="K78" s="35" t="n">
        <f aca="false">K77+(0.025*K77)</f>
        <v>1.41297382097377</v>
      </c>
      <c r="L78" s="35" t="n">
        <f aca="false">L77*(1+0.025+0.025*0.025/2)</f>
        <v>1.41901677303113</v>
      </c>
      <c r="M78" s="35" t="n">
        <f aca="false">M77*(1+0.025+0.025*0.025/2+0.025*0.025*0.025/6)</f>
        <v>1.41906723163827</v>
      </c>
      <c r="N78" s="35" t="n">
        <f aca="false">N77*(1+0.025+0.025*0.025/2+0.025*0.025*0.025/6+0.025*0.025*0.025*0.025/24)</f>
        <v>1.4190675470098</v>
      </c>
      <c r="O78" s="38" t="n">
        <f aca="false">EXP(J78)</f>
        <v>1.41906754859326</v>
      </c>
    </row>
    <row r="79" customFormat="false" ht="15" hidden="false" customHeight="false" outlineLevel="0" collapsed="false">
      <c r="B79" s="34" t="n">
        <f aca="false">+B78+0.025</f>
        <v>0.375</v>
      </c>
      <c r="C79" s="35" t="n">
        <f aca="false">C78+(0.025*C78)</f>
        <v>1.44829816649811</v>
      </c>
      <c r="D79" s="35" t="n">
        <f aca="false">D78*(1+0.025+0.025*0.025/2)</f>
        <v>1.45493563509848</v>
      </c>
      <c r="E79" s="35" t="n">
        <f aca="false">E78*(1+0.025+0.025*0.025/2+0.025*0.025*0.025/6)</f>
        <v>1.4549910664267</v>
      </c>
      <c r="F79" s="35" t="n">
        <f aca="false">F78*(1+0.025+0.025*0.025/2+0.025*0.025*0.025/6+0.025*0.025*0.025*0.025/24)</f>
        <v>1.4549914128787</v>
      </c>
      <c r="G79" s="38" t="n">
        <f aca="false">EXP(B79)</f>
        <v>1.4549914146182</v>
      </c>
      <c r="H79" s="39"/>
      <c r="J79" s="34" t="n">
        <f aca="false">+J78+0.025</f>
        <v>0.375</v>
      </c>
      <c r="K79" s="35" t="n">
        <f aca="false">K78+(0.025*K78)</f>
        <v>1.44829816649811</v>
      </c>
      <c r="L79" s="35" t="n">
        <f aca="false">L78*(1+0.025+0.025*0.025/2)</f>
        <v>1.45493563509848</v>
      </c>
      <c r="M79" s="35" t="n">
        <f aca="false">M78*(1+0.025+0.025*0.025/2+0.025*0.025*0.025/6)</f>
        <v>1.4549910664267</v>
      </c>
      <c r="N79" s="35" t="n">
        <f aca="false">N78*(1+0.025+0.025*0.025/2+0.025*0.025*0.025/6+0.025*0.025*0.025*0.025/24)</f>
        <v>1.4549914128787</v>
      </c>
      <c r="O79" s="38" t="n">
        <f aca="false">EXP(J79)</f>
        <v>1.4549914146182</v>
      </c>
    </row>
    <row r="80" customFormat="false" ht="15" hidden="false" customHeight="false" outlineLevel="0" collapsed="false">
      <c r="B80" s="34" t="n">
        <f aca="false">+B79+0.025</f>
        <v>0.4</v>
      </c>
      <c r="C80" s="35" t="n">
        <f aca="false">C79+(0.025*C79)</f>
        <v>1.48450562066056</v>
      </c>
      <c r="D80" s="35" t="n">
        <f aca="false">D79*(1+0.025+0.025*0.025/2)</f>
        <v>1.49176369336191</v>
      </c>
      <c r="E80" s="35" t="n">
        <f aca="false">E79*(1+0.025+0.025*0.025/2+0.025*0.025*0.025/6)</f>
        <v>1.49182431683486</v>
      </c>
      <c r="F80" s="35" t="n">
        <f aca="false">F79*(1+0.025+0.025*0.025/2+0.025*0.025*0.025/6+0.025*0.025*0.025*0.025/24)</f>
        <v>1.49182469573883</v>
      </c>
      <c r="G80" s="38" t="n">
        <f aca="false">EXP(B80)</f>
        <v>1.49182469764127</v>
      </c>
      <c r="H80" s="39"/>
      <c r="J80" s="34" t="n">
        <f aca="false">+J79+0.025</f>
        <v>0.4</v>
      </c>
      <c r="K80" s="35" t="n">
        <f aca="false">K79+(0.025*K79)</f>
        <v>1.48450562066056</v>
      </c>
      <c r="L80" s="35" t="n">
        <f aca="false">L79*(1+0.025+0.025*0.025/2)</f>
        <v>1.49176369336191</v>
      </c>
      <c r="M80" s="35" t="n">
        <f aca="false">M79*(1+0.025+0.025*0.025/2+0.025*0.025*0.025/6)</f>
        <v>1.49182431683486</v>
      </c>
      <c r="N80" s="35" t="n">
        <f aca="false">N79*(1+0.025+0.025*0.025/2+0.025*0.025*0.025/6+0.025*0.025*0.025*0.025/24)</f>
        <v>1.49182469573883</v>
      </c>
      <c r="O80" s="38" t="n">
        <f aca="false">EXP(J80)</f>
        <v>1.49182469764127</v>
      </c>
    </row>
    <row r="81" customFormat="false" ht="15" hidden="false" customHeight="false" outlineLevel="0" collapsed="false">
      <c r="B81" s="34" t="n">
        <f aca="false">+B80+0.025</f>
        <v>0.425</v>
      </c>
      <c r="C81" s="35" t="n">
        <f aca="false">C80+(0.025*C80)</f>
        <v>1.52161826117708</v>
      </c>
      <c r="D81" s="35" t="n">
        <f aca="false">D80*(1+0.025+0.025*0.025/2)</f>
        <v>1.52952396185014</v>
      </c>
      <c r="E81" s="35" t="n">
        <f aca="false">E80*(1+0.025+0.025*0.025/2+0.025*0.025*0.025/6)</f>
        <v>1.5295900048139</v>
      </c>
      <c r="F81" s="35" t="n">
        <f aca="false">F80*(1+0.025+0.025*0.025/2+0.025*0.025*0.025/6+0.025*0.025*0.025*0.025/24)</f>
        <v>1.52959041759086</v>
      </c>
      <c r="G81" s="38" t="n">
        <f aca="false">EXP(B81)</f>
        <v>1.52959041966338</v>
      </c>
      <c r="H81" s="39"/>
      <c r="J81" s="34" t="n">
        <f aca="false">+J80+0.025</f>
        <v>0.425</v>
      </c>
      <c r="K81" s="35" t="n">
        <f aca="false">K80+(0.025*K80)</f>
        <v>1.52161826117708</v>
      </c>
      <c r="L81" s="35" t="n">
        <f aca="false">L80*(1+0.025+0.025*0.025/2)</f>
        <v>1.52952396185014</v>
      </c>
      <c r="M81" s="35" t="n">
        <f aca="false">M80*(1+0.025+0.025*0.025/2+0.025*0.025*0.025/6)</f>
        <v>1.5295900048139</v>
      </c>
      <c r="N81" s="35" t="n">
        <f aca="false">N80*(1+0.025+0.025*0.025/2+0.025*0.025*0.025/6+0.025*0.025*0.025*0.025/24)</f>
        <v>1.52959041759086</v>
      </c>
      <c r="O81" s="38" t="n">
        <f aca="false">EXP(J81)</f>
        <v>1.52959041966338</v>
      </c>
    </row>
    <row r="82" customFormat="false" ht="15" hidden="false" customHeight="false" outlineLevel="0" collapsed="false">
      <c r="B82" s="34" t="n">
        <f aca="false">+B81+0.025</f>
        <v>0.45</v>
      </c>
      <c r="C82" s="35" t="n">
        <f aca="false">C81+(0.025*C81)</f>
        <v>1.55965871770651</v>
      </c>
      <c r="D82" s="35" t="n">
        <f aca="false">D81*(1+0.025+0.025*0.025/2)</f>
        <v>1.56824003713447</v>
      </c>
      <c r="E82" s="35" t="n">
        <f aca="false">E81*(1+0.025+0.025*0.025/2+0.025*0.025*0.025/6)</f>
        <v>1.56831173511805</v>
      </c>
      <c r="F82" s="35" t="n">
        <f aca="false">F81*(1+0.025+0.025*0.025/2+0.025*0.025*0.025/6+0.025*0.025*0.025*0.025/24)</f>
        <v>1.56831218324019</v>
      </c>
      <c r="G82" s="38" t="n">
        <f aca="false">EXP(B82)</f>
        <v>1.56831218549017</v>
      </c>
      <c r="H82" s="39"/>
      <c r="J82" s="34" t="n">
        <f aca="false">+J81+0.025</f>
        <v>0.45</v>
      </c>
      <c r="K82" s="35" t="n">
        <f aca="false">K81+(0.025*K81)</f>
        <v>1.55965871770651</v>
      </c>
      <c r="L82" s="35" t="n">
        <f aca="false">L81*(1+0.025+0.025*0.025/2)</f>
        <v>1.56824003713447</v>
      </c>
      <c r="M82" s="35" t="n">
        <f aca="false">M81*(1+0.025+0.025*0.025/2+0.025*0.025*0.025/6)</f>
        <v>1.56831173511805</v>
      </c>
      <c r="N82" s="35" t="n">
        <f aca="false">N81*(1+0.025+0.025*0.025/2+0.025*0.025*0.025/6+0.025*0.025*0.025*0.025/24)</f>
        <v>1.56831218324019</v>
      </c>
      <c r="O82" s="38" t="n">
        <f aca="false">EXP(J82)</f>
        <v>1.56831218549017</v>
      </c>
    </row>
    <row r="83" customFormat="false" ht="15" hidden="false" customHeight="false" outlineLevel="0" collapsed="false">
      <c r="B83" s="34" t="n">
        <f aca="false">+B82+0.025</f>
        <v>0.475</v>
      </c>
      <c r="C83" s="35" t="n">
        <f aca="false">C82+(0.025*C82)</f>
        <v>1.59865018564917</v>
      </c>
      <c r="D83" s="35" t="n">
        <f aca="false">D82*(1+0.025+0.025*0.025/2)</f>
        <v>1.60793611307444</v>
      </c>
      <c r="E83" s="35" t="n">
        <f aca="false">E82*(1+0.025+0.025*0.025/2+0.025*0.025*0.025/6)</f>
        <v>1.60801371005837</v>
      </c>
      <c r="F83" s="35" t="n">
        <f aca="false">F82*(1+0.025+0.025*0.025/2+0.025*0.025*0.025/6+0.025*0.025*0.025*0.025/24)</f>
        <v>1.60801419505068</v>
      </c>
      <c r="G83" s="38" t="n">
        <f aca="false">EXP(B83)</f>
        <v>1.60801419748578</v>
      </c>
      <c r="H83" s="39"/>
      <c r="J83" s="34" t="n">
        <f aca="false">+J82+0.025</f>
        <v>0.475</v>
      </c>
      <c r="K83" s="35" t="n">
        <f aca="false">K82+(0.025*K82)</f>
        <v>1.59865018564917</v>
      </c>
      <c r="L83" s="35" t="n">
        <f aca="false">L82*(1+0.025+0.025*0.025/2)</f>
        <v>1.60793611307444</v>
      </c>
      <c r="M83" s="35" t="n">
        <f aca="false">M82*(1+0.025+0.025*0.025/2+0.025*0.025*0.025/6)</f>
        <v>1.60801371005837</v>
      </c>
      <c r="N83" s="35" t="n">
        <f aca="false">N82*(1+0.025+0.025*0.025/2+0.025*0.025*0.025/6+0.025*0.025*0.025*0.025/24)</f>
        <v>1.60801419505068</v>
      </c>
      <c r="O83" s="38" t="n">
        <f aca="false">EXP(J83)</f>
        <v>1.60801419748578</v>
      </c>
    </row>
    <row r="84" customFormat="false" ht="15" hidden="false" customHeight="false" outlineLevel="0" collapsed="false">
      <c r="B84" s="34" t="n">
        <f aca="false">+B83+0.025</f>
        <v>0.5</v>
      </c>
      <c r="C84" s="35" t="n">
        <f aca="false">C83+(0.025*C83)</f>
        <v>1.6386164402904</v>
      </c>
      <c r="D84" s="35" t="n">
        <f aca="false">D83*(1+0.025+0.025*0.025/2)</f>
        <v>1.64863699593663</v>
      </c>
      <c r="E84" s="35" t="n">
        <f aca="false">E83*(1+0.025+0.025*0.025/2+0.025*0.025*0.025/6)</f>
        <v>1.64872074462993</v>
      </c>
      <c r="F84" s="35" t="n">
        <f aca="false">F83*(1+0.025+0.025*0.025/2+0.025*0.025*0.025/6+0.025*0.025*0.025*0.025/24)</f>
        <v>1.64872126807197</v>
      </c>
      <c r="G84" s="38" t="n">
        <f aca="false">EXP(B84)</f>
        <v>1.64872127070013</v>
      </c>
      <c r="H84" s="39"/>
      <c r="J84" s="34" t="n">
        <f aca="false">+J83+0.025</f>
        <v>0.5</v>
      </c>
      <c r="K84" s="35" t="n">
        <f aca="false">K83+(0.025*K83)</f>
        <v>1.6386164402904</v>
      </c>
      <c r="L84" s="35" t="n">
        <f aca="false">L83*(1+0.025+0.025*0.025/2)</f>
        <v>1.64863699593663</v>
      </c>
      <c r="M84" s="35" t="n">
        <f aca="false">M83*(1+0.025+0.025*0.025/2+0.025*0.025*0.025/6)</f>
        <v>1.64872074462993</v>
      </c>
      <c r="N84" s="35" t="n">
        <f aca="false">N83*(1+0.025+0.025*0.025/2+0.025*0.025*0.025/6+0.025*0.025*0.025*0.025/24)</f>
        <v>1.64872126807197</v>
      </c>
      <c r="O84" s="38" t="n">
        <f aca="false">EXP(J84)</f>
        <v>1.64872127070013</v>
      </c>
    </row>
    <row r="85" customFormat="false" ht="15" hidden="false" customHeight="false" outlineLevel="0" collapsed="false">
      <c r="B85" s="34" t="n">
        <f aca="false">+B84+0.025</f>
        <v>0.525</v>
      </c>
      <c r="C85" s="35" t="n">
        <f aca="false">C84+(0.025*C84)</f>
        <v>1.67958185129766</v>
      </c>
      <c r="D85" s="35" t="n">
        <f aca="false">D84*(1+0.025+0.025*0.025/2)</f>
        <v>1.69036811989628</v>
      </c>
      <c r="E85" s="35" t="n">
        <f aca="false">E84*(1+0.025+0.025*0.025/2+0.025*0.025*0.025/6)</f>
        <v>1.69045828202198</v>
      </c>
      <c r="F85" s="35" t="n">
        <f aca="false">F84*(1+0.025+0.025*0.025/2+0.025*0.025*0.025/6+0.025*0.025*0.025*0.025/24)</f>
        <v>1.69045884554967</v>
      </c>
      <c r="G85" s="38" t="n">
        <f aca="false">EXP(B85)</f>
        <v>1.69045884837909</v>
      </c>
      <c r="H85" s="39"/>
      <c r="J85" s="34" t="n">
        <f aca="false">+J84+0.025</f>
        <v>0.525</v>
      </c>
      <c r="K85" s="35" t="n">
        <f aca="false">K84+(0.025*K84)</f>
        <v>1.67958185129766</v>
      </c>
      <c r="L85" s="35" t="n">
        <f aca="false">L84*(1+0.025+0.025*0.025/2)</f>
        <v>1.69036811989628</v>
      </c>
      <c r="M85" s="35" t="n">
        <f aca="false">M84*(1+0.025+0.025*0.025/2+0.025*0.025*0.025/6)</f>
        <v>1.69045828202198</v>
      </c>
      <c r="N85" s="35" t="n">
        <f aca="false">N84*(1+0.025+0.025*0.025/2+0.025*0.025*0.025/6+0.025*0.025*0.025*0.025/24)</f>
        <v>1.69045884554967</v>
      </c>
      <c r="O85" s="38" t="n">
        <f aca="false">EXP(J85)</f>
        <v>1.69045884837909</v>
      </c>
    </row>
    <row r="86" customFormat="false" ht="15" hidden="false" customHeight="false" outlineLevel="0" collapsed="false">
      <c r="B86" s="34" t="n">
        <f aca="false">+B85+0.025</f>
        <v>0.55</v>
      </c>
      <c r="C86" s="35" t="n">
        <f aca="false">C85+(0.025*C85)</f>
        <v>1.7215713975801</v>
      </c>
      <c r="D86" s="35" t="n">
        <f aca="false">D85*(1+0.025+0.025*0.025/2)</f>
        <v>1.73315556293115</v>
      </c>
      <c r="E86" s="35" t="n">
        <f aca="false">E85*(1+0.025+0.025*0.025/2+0.025*0.025*0.025/6)</f>
        <v>1.73325240952077</v>
      </c>
      <c r="F86" s="35" t="n">
        <f aca="false">F85*(1+0.025+0.025*0.025/2+0.025*0.025*0.025/6+0.025*0.025*0.025*0.025/24)</f>
        <v>1.7332530148282</v>
      </c>
      <c r="G86" s="38" t="n">
        <f aca="false">EXP(B86)</f>
        <v>1.7332530178674</v>
      </c>
      <c r="H86" s="39"/>
      <c r="J86" s="34" t="n">
        <f aca="false">+J85+0.025</f>
        <v>0.55</v>
      </c>
      <c r="K86" s="35" t="n">
        <f aca="false">K85+(0.025*K85)</f>
        <v>1.7215713975801</v>
      </c>
      <c r="L86" s="35" t="n">
        <f aca="false">L85*(1+0.025+0.025*0.025/2)</f>
        <v>1.73315556293115</v>
      </c>
      <c r="M86" s="35" t="n">
        <f aca="false">M85*(1+0.025+0.025*0.025/2+0.025*0.025*0.025/6)</f>
        <v>1.73325240952077</v>
      </c>
      <c r="N86" s="35" t="n">
        <f aca="false">N85*(1+0.025+0.025*0.025/2+0.025*0.025*0.025/6+0.025*0.025*0.025*0.025/24)</f>
        <v>1.7332530148282</v>
      </c>
      <c r="O86" s="38" t="n">
        <f aca="false">EXP(J86)</f>
        <v>1.7332530178674</v>
      </c>
    </row>
    <row r="87" customFormat="false" ht="15" hidden="false" customHeight="false" outlineLevel="0" collapsed="false">
      <c r="B87" s="34" t="n">
        <f aca="false">+B86+0.025</f>
        <v>0.575</v>
      </c>
      <c r="C87" s="35" t="n">
        <f aca="false">C86+(0.025*C86)</f>
        <v>1.7646106825196</v>
      </c>
      <c r="D87" s="35" t="n">
        <f aca="false">D86*(1+0.025+0.025*0.025/2)</f>
        <v>1.77702606311785</v>
      </c>
      <c r="E87" s="35" t="n">
        <f aca="false">E86*(1+0.025+0.025*0.025/2+0.025*0.025*0.025/6)</f>
        <v>1.77712987481491</v>
      </c>
      <c r="F87" s="35" t="n">
        <f aca="false">F86*(1+0.025+0.025*0.025/2+0.025*0.025*0.025/6+0.025*0.025*0.025*0.025/24)</f>
        <v>1.77713052365626</v>
      </c>
      <c r="G87" s="38" t="n">
        <f aca="false">EXP(B87)</f>
        <v>1.77713052691404</v>
      </c>
      <c r="H87" s="39"/>
      <c r="J87" s="34" t="n">
        <f aca="false">+J86+0.025</f>
        <v>0.575</v>
      </c>
      <c r="K87" s="35" t="n">
        <f aca="false">K86+(0.025*K86)</f>
        <v>1.7646106825196</v>
      </c>
      <c r="L87" s="35" t="n">
        <f aca="false">L86*(1+0.025+0.025*0.025/2)</f>
        <v>1.77702606311785</v>
      </c>
      <c r="M87" s="35" t="n">
        <f aca="false">M86*(1+0.025+0.025*0.025/2+0.025*0.025*0.025/6)</f>
        <v>1.77712987481491</v>
      </c>
      <c r="N87" s="35" t="n">
        <f aca="false">N86*(1+0.025+0.025*0.025/2+0.025*0.025*0.025/6+0.025*0.025*0.025*0.025/24)</f>
        <v>1.77713052365626</v>
      </c>
      <c r="O87" s="38" t="n">
        <f aca="false">EXP(J87)</f>
        <v>1.77713052691404</v>
      </c>
    </row>
    <row r="88" customFormat="false" ht="15" hidden="false" customHeight="false" outlineLevel="0" collapsed="false">
      <c r="B88" s="34" t="n">
        <f aca="false">+B87+0.025</f>
        <v>0.6</v>
      </c>
      <c r="C88" s="35" t="n">
        <f aca="false">C87+(0.025*C87)</f>
        <v>1.80872594958259</v>
      </c>
      <c r="D88" s="35" t="n">
        <f aca="false">D87*(1+0.025+0.025*0.025/2)</f>
        <v>1.82200703534052</v>
      </c>
      <c r="E88" s="35" t="n">
        <f aca="false">E87*(1+0.025+0.025*0.025/2+0.025*0.025*0.025/6)</f>
        <v>1.82211810271355</v>
      </c>
      <c r="F88" s="35" t="n">
        <f aca="false">F87*(1+0.025+0.025*0.025/2+0.025*0.025*0.025/6+0.025*0.025*0.025*0.025/24)</f>
        <v>1.82211879690503</v>
      </c>
      <c r="G88" s="38" t="n">
        <f aca="false">EXP(B88)</f>
        <v>1.82211880039051</v>
      </c>
      <c r="H88" s="39"/>
      <c r="J88" s="34" t="n">
        <f aca="false">+J87+0.025</f>
        <v>0.6</v>
      </c>
      <c r="K88" s="35" t="n">
        <f aca="false">K87+(0.025*K87)</f>
        <v>1.80872594958259</v>
      </c>
      <c r="L88" s="35" t="n">
        <f aca="false">L87*(1+0.025+0.025*0.025/2)</f>
        <v>1.82200703534052</v>
      </c>
      <c r="M88" s="35" t="n">
        <f aca="false">M87*(1+0.025+0.025*0.025/2+0.025*0.025*0.025/6)</f>
        <v>1.82211810271355</v>
      </c>
      <c r="N88" s="35" t="n">
        <f aca="false">N87*(1+0.025+0.025*0.025/2+0.025*0.025*0.025/6+0.025*0.025*0.025*0.025/24)</f>
        <v>1.82211879690503</v>
      </c>
      <c r="O88" s="38" t="n">
        <f aca="false">EXP(J88)</f>
        <v>1.82211880039051</v>
      </c>
    </row>
    <row r="89" customFormat="false" ht="15" hidden="false" customHeight="false" outlineLevel="0" collapsed="false">
      <c r="B89" s="34" t="n">
        <f aca="false">+B88+0.025</f>
        <v>0.625</v>
      </c>
      <c r="C89" s="35" t="n">
        <f aca="false">C88+(0.025*C88)</f>
        <v>1.85394409832216</v>
      </c>
      <c r="D89" s="35" t="n">
        <f aca="false">D88*(1+0.025+0.025*0.025/2)</f>
        <v>1.86812658842257</v>
      </c>
      <c r="E89" s="35" t="n">
        <f aca="false">E88*(1+0.025+0.025*0.025/2+0.025*0.025*0.025/6)</f>
        <v>1.86824521228771</v>
      </c>
      <c r="F89" s="35" t="n">
        <f aca="false">F88*(1+0.025+0.025*0.025/2+0.025*0.025*0.025/6+0.025*0.025*0.025*0.025/24)</f>
        <v>1.86824595370961</v>
      </c>
      <c r="G89" s="38" t="n">
        <f aca="false">EXP(B89)</f>
        <v>1.86824595743222</v>
      </c>
      <c r="H89" s="39"/>
      <c r="J89" s="34" t="n">
        <f aca="false">+J88+0.025</f>
        <v>0.625</v>
      </c>
      <c r="K89" s="35" t="n">
        <f aca="false">K88+(0.025*K88)</f>
        <v>1.85394409832216</v>
      </c>
      <c r="L89" s="35" t="n">
        <f aca="false">L88*(1+0.025+0.025*0.025/2)</f>
        <v>1.86812658842257</v>
      </c>
      <c r="M89" s="35" t="n">
        <f aca="false">M88*(1+0.025+0.025*0.025/2+0.025*0.025*0.025/6)</f>
        <v>1.86824521228771</v>
      </c>
      <c r="N89" s="35" t="n">
        <f aca="false">N88*(1+0.025+0.025*0.025/2+0.025*0.025*0.025/6+0.025*0.025*0.025*0.025/24)</f>
        <v>1.86824595370961</v>
      </c>
      <c r="O89" s="38" t="n">
        <f aca="false">EXP(J89)</f>
        <v>1.86824595743222</v>
      </c>
    </row>
    <row r="90" customFormat="false" ht="15" hidden="false" customHeight="false" outlineLevel="0" collapsed="false">
      <c r="B90" s="34" t="n">
        <f aca="false">+B89+0.025</f>
        <v>0.65</v>
      </c>
      <c r="C90" s="35" t="n">
        <f aca="false">C89+(0.025*C89)</f>
        <v>1.90029270078021</v>
      </c>
      <c r="D90" s="35" t="n">
        <f aca="false">D89*(1+0.025+0.025*0.025/2)</f>
        <v>1.91541354269202</v>
      </c>
      <c r="E90" s="35" t="n">
        <f aca="false">E89*(1+0.025+0.025*0.025/2+0.025*0.025*0.025/6)</f>
        <v>1.91554003444565</v>
      </c>
      <c r="F90" s="35" t="n">
        <f aca="false">F89*(1+0.025+0.025*0.025/2+0.025*0.025*0.025/6+0.025*0.025*0.025*0.025/24)</f>
        <v>1.91554082504437</v>
      </c>
      <c r="G90" s="38" t="n">
        <f aca="false">EXP(B90)</f>
        <v>1.9155408290139</v>
      </c>
      <c r="H90" s="39"/>
      <c r="J90" s="34" t="n">
        <f aca="false">+J89+0.025</f>
        <v>0.65</v>
      </c>
      <c r="K90" s="35" t="n">
        <f aca="false">K89+(0.025*K89)</f>
        <v>1.90029270078021</v>
      </c>
      <c r="L90" s="35" t="n">
        <f aca="false">L89*(1+0.025+0.025*0.025/2)</f>
        <v>1.91541354269202</v>
      </c>
      <c r="M90" s="35" t="n">
        <f aca="false">M89*(1+0.025+0.025*0.025/2+0.025*0.025*0.025/6)</f>
        <v>1.91554003444565</v>
      </c>
      <c r="N90" s="35" t="n">
        <f aca="false">N89*(1+0.025+0.025*0.025/2+0.025*0.025*0.025/6+0.025*0.025*0.025*0.025/24)</f>
        <v>1.91554082504437</v>
      </c>
      <c r="O90" s="38" t="n">
        <f aca="false">EXP(J90)</f>
        <v>1.9155408290139</v>
      </c>
    </row>
    <row r="91" customFormat="false" ht="15" hidden="false" customHeight="false" outlineLevel="0" collapsed="false">
      <c r="B91" s="34" t="n">
        <f aca="false">+B90+0.025</f>
        <v>0.675</v>
      </c>
      <c r="C91" s="35" t="n">
        <f aca="false">C90+(0.025*C90)</f>
        <v>1.94780001829972</v>
      </c>
      <c r="D91" s="35" t="n">
        <f aca="false">D90*(1+0.025+0.025*0.025/2)</f>
        <v>1.96389744799141</v>
      </c>
      <c r="E91" s="35" t="n">
        <f aca="false">E90*(1+0.025+0.025*0.025/2+0.025*0.025*0.025/6)</f>
        <v>1.96403212995306</v>
      </c>
      <c r="F91" s="35" t="n">
        <f aca="false">F90*(1+0.025+0.025*0.025/2+0.025*0.025*0.025/6+0.025*0.025*0.025*0.025/24)</f>
        <v>1.96403297174329</v>
      </c>
      <c r="G91" s="38" t="n">
        <f aca="false">EXP(B91)</f>
        <v>1.96403297596985</v>
      </c>
      <c r="H91" s="39"/>
      <c r="J91" s="34" t="n">
        <f aca="false">+J90+0.025</f>
        <v>0.675</v>
      </c>
      <c r="K91" s="35" t="n">
        <f aca="false">K90+(0.025*K90)</f>
        <v>1.94780001829972</v>
      </c>
      <c r="L91" s="35" t="n">
        <f aca="false">L90*(1+0.025+0.025*0.025/2)</f>
        <v>1.96389744799141</v>
      </c>
      <c r="M91" s="35" t="n">
        <f aca="false">M90*(1+0.025+0.025*0.025/2+0.025*0.025*0.025/6)</f>
        <v>1.96403212995306</v>
      </c>
      <c r="N91" s="35" t="n">
        <f aca="false">N90*(1+0.025+0.025*0.025/2+0.025*0.025*0.025/6+0.025*0.025*0.025*0.025/24)</f>
        <v>1.96403297174329</v>
      </c>
      <c r="O91" s="38" t="n">
        <f aca="false">EXP(J91)</f>
        <v>1.96403297596985</v>
      </c>
    </row>
    <row r="92" customFormat="false" ht="15" hidden="false" customHeight="false" outlineLevel="0" collapsed="false">
      <c r="B92" s="34" t="n">
        <f aca="false">+B91+0.025</f>
        <v>0.7</v>
      </c>
      <c r="C92" s="35" t="n">
        <f aca="false">C91+(0.025*C91)</f>
        <v>1.99649501875721</v>
      </c>
      <c r="D92" s="35" t="n">
        <f aca="false">D91*(1+0.025+0.025*0.025/2)</f>
        <v>2.01360860214369</v>
      </c>
      <c r="E92" s="35" t="n">
        <f aca="false">E91*(1+0.025+0.025*0.025/2+0.025*0.025*0.025/6)</f>
        <v>2.0137518079095</v>
      </c>
      <c r="F92" s="35" t="n">
        <f aca="false">F91*(1+0.025+0.025*0.025/2+0.025*0.025*0.025/6+0.025*0.025*0.025*0.025/24)</f>
        <v>2.01375270297642</v>
      </c>
      <c r="G92" s="38" t="n">
        <f aca="false">EXP(B92)</f>
        <v>2.01375270747048</v>
      </c>
      <c r="H92" s="39"/>
      <c r="J92" s="34" t="n">
        <f aca="false">+J91+0.025</f>
        <v>0.7</v>
      </c>
      <c r="K92" s="35" t="n">
        <f aca="false">K91+(0.025*K91)</f>
        <v>1.99649501875721</v>
      </c>
      <c r="L92" s="35" t="n">
        <f aca="false">L91*(1+0.025+0.025*0.025/2)</f>
        <v>2.01360860214369</v>
      </c>
      <c r="M92" s="35" t="n">
        <f aca="false">M91*(1+0.025+0.025*0.025/2+0.025*0.025*0.025/6)</f>
        <v>2.0137518079095</v>
      </c>
      <c r="N92" s="35" t="n">
        <f aca="false">N91*(1+0.025+0.025*0.025/2+0.025*0.025*0.025/6+0.025*0.025*0.025*0.025/24)</f>
        <v>2.01375270297642</v>
      </c>
      <c r="O92" s="38" t="n">
        <f aca="false">EXP(J92)</f>
        <v>2.01375270747048</v>
      </c>
    </row>
    <row r="93" customFormat="false" ht="15" hidden="false" customHeight="false" outlineLevel="0" collapsed="false">
      <c r="B93" s="34" t="n">
        <f aca="false">+B92+0.025</f>
        <v>0.725</v>
      </c>
      <c r="C93" s="35" t="n">
        <f aca="false">C92+(0.025*C92)</f>
        <v>2.04640739422614</v>
      </c>
      <c r="D93" s="35" t="n">
        <f aca="false">D92*(1+0.025+0.025*0.025/2)</f>
        <v>2.06457806988546</v>
      </c>
      <c r="E93" s="35" t="n">
        <f aca="false">E92*(1+0.025+0.025*0.025/2+0.025*0.025*0.025/6)</f>
        <v>2.06473014469255</v>
      </c>
      <c r="F93" s="35" t="n">
        <f aca="false">F92*(1+0.025+0.025*0.025/2+0.025*0.025*0.025/6+0.025*0.025*0.025*0.025/24)</f>
        <v>2.0647310951941</v>
      </c>
      <c r="G93" s="38" t="n">
        <f aca="false">EXP(B93)</f>
        <v>2.06473109996649</v>
      </c>
      <c r="H93" s="39"/>
      <c r="J93" s="34" t="n">
        <f aca="false">+J92+0.025</f>
        <v>0.725</v>
      </c>
      <c r="K93" s="35" t="n">
        <f aca="false">K92+(0.025*K92)</f>
        <v>2.04640739422614</v>
      </c>
      <c r="L93" s="35" t="n">
        <f aca="false">L92*(1+0.025+0.025*0.025/2)</f>
        <v>2.06457806988546</v>
      </c>
      <c r="M93" s="35" t="n">
        <f aca="false">M92*(1+0.025+0.025*0.025/2+0.025*0.025*0.025/6)</f>
        <v>2.06473014469255</v>
      </c>
      <c r="N93" s="35" t="n">
        <f aca="false">N92*(1+0.025+0.025*0.025/2+0.025*0.025*0.025/6+0.025*0.025*0.025*0.025/24)</f>
        <v>2.0647310951941</v>
      </c>
      <c r="O93" s="38" t="n">
        <f aca="false">EXP(J93)</f>
        <v>2.06473109996649</v>
      </c>
    </row>
    <row r="94" customFormat="false" ht="15" hidden="false" customHeight="false" outlineLevel="0" collapsed="false">
      <c r="B94" s="34" t="n">
        <f aca="false">+B93+0.025</f>
        <v>0.75</v>
      </c>
      <c r="C94" s="35" t="n">
        <f aca="false">C93+(0.025*C93)</f>
        <v>2.09756757908179</v>
      </c>
      <c r="D94" s="35" t="n">
        <f aca="false">D93*(1+0.025+0.025*0.025/2)</f>
        <v>2.11683770227943</v>
      </c>
      <c r="E94" s="35" t="n">
        <f aca="false">E93*(1+0.025+0.025*0.025/2+0.025*0.025*0.025/6)</f>
        <v>2.1169990033815</v>
      </c>
      <c r="F94" s="35" t="n">
        <f aca="false">F93*(1+0.025+0.025*0.025/2+0.025*0.025*0.025/6+0.025*0.025*0.025*0.025/24)</f>
        <v>2.11700001155074</v>
      </c>
      <c r="G94" s="38" t="n">
        <f aca="false">EXP(B94)</f>
        <v>2.11700001661268</v>
      </c>
      <c r="H94" s="39"/>
      <c r="J94" s="34" t="n">
        <f aca="false">+J93+0.025</f>
        <v>0.75</v>
      </c>
      <c r="K94" s="35" t="n">
        <f aca="false">K93+(0.025*K93)</f>
        <v>2.09756757908179</v>
      </c>
      <c r="L94" s="35" t="n">
        <f aca="false">L93*(1+0.025+0.025*0.025/2)</f>
        <v>2.11683770227943</v>
      </c>
      <c r="M94" s="35" t="n">
        <f aca="false">M93*(1+0.025+0.025*0.025/2+0.025*0.025*0.025/6)</f>
        <v>2.1169990033815</v>
      </c>
      <c r="N94" s="35" t="n">
        <f aca="false">N93*(1+0.025+0.025*0.025/2+0.025*0.025*0.025/6+0.025*0.025*0.025*0.025/24)</f>
        <v>2.11700001155074</v>
      </c>
      <c r="O94" s="38" t="n">
        <f aca="false">EXP(J94)</f>
        <v>2.11700001661268</v>
      </c>
    </row>
    <row r="95" customFormat="false" ht="15" hidden="false" customHeight="false" outlineLevel="0" collapsed="false">
      <c r="B95" s="34" t="n">
        <f aca="false">+B94+0.025</f>
        <v>0.775</v>
      </c>
      <c r="C95" s="35" t="n">
        <f aca="false">C94+(0.025*C94)</f>
        <v>2.15000676855884</v>
      </c>
      <c r="D95" s="35" t="n">
        <f aca="false">D94*(1+0.025+0.025*0.025/2)</f>
        <v>2.17042015661838</v>
      </c>
      <c r="E95" s="35" t="n">
        <f aca="false">E94*(1+0.025+0.025*0.025/2+0.025*0.025*0.025/6)</f>
        <v>2.17059105367283</v>
      </c>
      <c r="F95" s="35" t="n">
        <f aca="false">F94*(1+0.025+0.025*0.025/2+0.025*0.025*0.025/6+0.025*0.025*0.025*0.025/24)</f>
        <v>2.17059212182036</v>
      </c>
      <c r="G95" s="38" t="n">
        <f aca="false">EXP(B95)</f>
        <v>2.17059212718344</v>
      </c>
      <c r="H95" s="39"/>
      <c r="J95" s="34" t="n">
        <f aca="false">+J94+0.025</f>
        <v>0.775</v>
      </c>
      <c r="K95" s="35" t="n">
        <f aca="false">K94+(0.025*K94)</f>
        <v>2.15000676855884</v>
      </c>
      <c r="L95" s="35" t="n">
        <f aca="false">L94*(1+0.025+0.025*0.025/2)</f>
        <v>2.17042015661838</v>
      </c>
      <c r="M95" s="35" t="n">
        <f aca="false">M94*(1+0.025+0.025*0.025/2+0.025*0.025*0.025/6)</f>
        <v>2.17059105367283</v>
      </c>
      <c r="N95" s="35" t="n">
        <f aca="false">N94*(1+0.025+0.025*0.025/2+0.025*0.025*0.025/6+0.025*0.025*0.025*0.025/24)</f>
        <v>2.17059212182036</v>
      </c>
      <c r="O95" s="38" t="n">
        <f aca="false">EXP(J95)</f>
        <v>2.17059212718344</v>
      </c>
    </row>
    <row r="96" customFormat="false" ht="15" hidden="false" customHeight="false" outlineLevel="0" collapsed="false">
      <c r="B96" s="34" t="n">
        <f aca="false">+B95+0.025</f>
        <v>0.8</v>
      </c>
      <c r="C96" s="35" t="n">
        <f aca="false">C95+(0.025*C95)</f>
        <v>2.20375693777281</v>
      </c>
      <c r="D96" s="35" t="n">
        <f aca="false">D95*(1+0.025+0.025*0.025/2)</f>
        <v>2.22535891683278</v>
      </c>
      <c r="E96" s="35" t="n">
        <f aca="false">E95*(1+0.025+0.025*0.025/2+0.025*0.025*0.025/6)</f>
        <v>2.22553979229979</v>
      </c>
      <c r="F96" s="35" t="n">
        <f aca="false">F95*(1+0.025+0.025*0.025/2+0.025*0.025*0.025/6+0.025*0.025*0.025*0.025/24)</f>
        <v>2.22554092281624</v>
      </c>
      <c r="G96" s="38" t="n">
        <f aca="false">EXP(B96)</f>
        <v>2.22554092849247</v>
      </c>
      <c r="H96" s="39"/>
      <c r="J96" s="34" t="n">
        <f aca="false">+J95+0.025</f>
        <v>0.8</v>
      </c>
      <c r="K96" s="35" t="n">
        <f aca="false">K95+(0.025*K95)</f>
        <v>2.20375693777281</v>
      </c>
      <c r="L96" s="35" t="n">
        <f aca="false">L95*(1+0.025+0.025*0.025/2)</f>
        <v>2.22535891683278</v>
      </c>
      <c r="M96" s="35" t="n">
        <f aca="false">M95*(1+0.025+0.025*0.025/2+0.025*0.025*0.025/6)</f>
        <v>2.22553979229979</v>
      </c>
      <c r="N96" s="35" t="n">
        <f aca="false">N95*(1+0.025+0.025*0.025/2+0.025*0.025*0.025/6+0.025*0.025*0.025*0.025/24)</f>
        <v>2.22554092281624</v>
      </c>
      <c r="O96" s="38" t="n">
        <f aca="false">EXP(J96)</f>
        <v>2.22554092849247</v>
      </c>
    </row>
    <row r="97" customFormat="false" ht="15" hidden="false" customHeight="false" outlineLevel="0" collapsed="false">
      <c r="B97" s="34" t="n">
        <f aca="false">+B96+0.025</f>
        <v>0.825</v>
      </c>
      <c r="C97" s="35" t="n">
        <f aca="false">C96+(0.025*C96)</f>
        <v>2.25885086121713</v>
      </c>
      <c r="D97" s="35" t="n">
        <f aca="false">D96*(1+0.025+0.025*0.025/2)</f>
        <v>2.28168831441511</v>
      </c>
      <c r="E97" s="35" t="n">
        <f aca="false">E96*(1+0.025+0.025*0.025/2+0.025*0.025*0.025/6)</f>
        <v>2.28187956396892</v>
      </c>
      <c r="F97" s="35" t="n">
        <f aca="false">F96*(1+0.025+0.025*0.025/2+0.025*0.025*0.025/6+0.025*0.025*0.025*0.025/24)</f>
        <v>2.28188075932751</v>
      </c>
      <c r="G97" s="38" t="n">
        <f aca="false">EXP(B97)</f>
        <v>2.2818807653293</v>
      </c>
      <c r="H97" s="39"/>
      <c r="J97" s="34" t="n">
        <f aca="false">+J96+0.025</f>
        <v>0.825</v>
      </c>
      <c r="K97" s="35" t="n">
        <f aca="false">K96+(0.025*K96)</f>
        <v>2.25885086121713</v>
      </c>
      <c r="L97" s="35" t="n">
        <f aca="false">L96*(1+0.025+0.025*0.025/2)</f>
        <v>2.28168831441511</v>
      </c>
      <c r="M97" s="35" t="n">
        <f aca="false">M96*(1+0.025+0.025*0.025/2+0.025*0.025*0.025/6)</f>
        <v>2.28187956396892</v>
      </c>
      <c r="N97" s="35" t="n">
        <f aca="false">N96*(1+0.025+0.025*0.025/2+0.025*0.025*0.025/6+0.025*0.025*0.025*0.025/24)</f>
        <v>2.28188075932751</v>
      </c>
      <c r="O97" s="38" t="n">
        <f aca="false">EXP(J97)</f>
        <v>2.2818807653293</v>
      </c>
    </row>
    <row r="98" customFormat="false" ht="15" hidden="false" customHeight="false" outlineLevel="0" collapsed="false">
      <c r="B98" s="34" t="n">
        <f aca="false">+B97+0.025</f>
        <v>0.85</v>
      </c>
      <c r="C98" s="35" t="n">
        <f aca="false">C97+(0.025*C97)</f>
        <v>2.31532213274756</v>
      </c>
      <c r="D98" s="35" t="n">
        <f aca="false">D97*(1+0.025+0.025*0.025/2)</f>
        <v>2.33944354987374</v>
      </c>
      <c r="E98" s="35" t="n">
        <f aca="false">E97*(1+0.025+0.025*0.025/2+0.025*0.025*0.025/6)</f>
        <v>2.33964558282658</v>
      </c>
      <c r="F98" s="35" t="n">
        <f aca="false">F97*(1+0.025+0.025*0.025/2+0.025*0.025*0.025/6+0.025*0.025*0.025*0.025/24)</f>
        <v>2.33964684558578</v>
      </c>
      <c r="G98" s="38" t="n">
        <f aca="false">EXP(B98)</f>
        <v>2.33964685192599</v>
      </c>
      <c r="H98" s="39"/>
      <c r="J98" s="34" t="n">
        <f aca="false">+J97+0.025</f>
        <v>0.85</v>
      </c>
      <c r="K98" s="35" t="n">
        <f aca="false">K97+(0.025*K97)</f>
        <v>2.31532213274756</v>
      </c>
      <c r="L98" s="35" t="n">
        <f aca="false">L97*(1+0.025+0.025*0.025/2)</f>
        <v>2.33944354987374</v>
      </c>
      <c r="M98" s="35" t="n">
        <f aca="false">M97*(1+0.025+0.025*0.025/2+0.025*0.025*0.025/6)</f>
        <v>2.33964558282658</v>
      </c>
      <c r="N98" s="35" t="n">
        <f aca="false">N97*(1+0.025+0.025*0.025/2+0.025*0.025*0.025/6+0.025*0.025*0.025*0.025/24)</f>
        <v>2.33964684558578</v>
      </c>
      <c r="O98" s="38" t="n">
        <f aca="false">EXP(J98)</f>
        <v>2.33964685192599</v>
      </c>
    </row>
    <row r="99" customFormat="false" ht="15" hidden="false" customHeight="false" outlineLevel="0" collapsed="false">
      <c r="B99" s="34" t="n">
        <f aca="false">+B98+0.025</f>
        <v>0.875</v>
      </c>
      <c r="C99" s="35" t="n">
        <f aca="false">C98+(0.025*C98)</f>
        <v>2.37320518606624</v>
      </c>
      <c r="D99" s="35" t="n">
        <f aca="false">D98*(1+0.025+0.025*0.025/2)</f>
        <v>2.39866071472992</v>
      </c>
      <c r="E99" s="35" t="n">
        <f aca="false">E98*(1+0.025+0.025*0.025/2+0.025*0.025*0.025/6)</f>
        <v>2.39887395446892</v>
      </c>
      <c r="F99" s="35" t="n">
        <f aca="false">F98*(1+0.025+0.025*0.025/2+0.025*0.025*0.025/6+0.025*0.025*0.025*0.025/24)</f>
        <v>2.39887528727519</v>
      </c>
      <c r="G99" s="38" t="n">
        <f aca="false">EXP(B99)</f>
        <v>2.3988752939671</v>
      </c>
      <c r="H99" s="39"/>
      <c r="J99" s="34" t="n">
        <f aca="false">+J98+0.025</f>
        <v>0.875</v>
      </c>
      <c r="K99" s="35" t="n">
        <f aca="false">K98+(0.025*K98)</f>
        <v>2.37320518606624</v>
      </c>
      <c r="L99" s="35" t="n">
        <f aca="false">L98*(1+0.025+0.025*0.025/2)</f>
        <v>2.39866071472992</v>
      </c>
      <c r="M99" s="35" t="n">
        <f aca="false">M98*(1+0.025+0.025*0.025/2+0.025*0.025*0.025/6)</f>
        <v>2.39887395446892</v>
      </c>
      <c r="N99" s="35" t="n">
        <f aca="false">N98*(1+0.025+0.025*0.025/2+0.025*0.025*0.025/6+0.025*0.025*0.025*0.025/24)</f>
        <v>2.39887528727519</v>
      </c>
      <c r="O99" s="38" t="n">
        <f aca="false">EXP(J99)</f>
        <v>2.3988752939671</v>
      </c>
    </row>
    <row r="100" customFormat="false" ht="15" hidden="false" customHeight="false" outlineLevel="0" collapsed="false">
      <c r="B100" s="34" t="n">
        <f aca="false">+B99+0.025</f>
        <v>0.900000000000001</v>
      </c>
      <c r="C100" s="35" t="n">
        <f aca="false">C99+(0.025*C99)</f>
        <v>2.4325353157179</v>
      </c>
      <c r="D100" s="35" t="n">
        <f aca="false">D99*(1+0.025+0.025*0.025/2)</f>
        <v>2.45937681407152</v>
      </c>
      <c r="E100" s="35" t="n">
        <f aca="false">E99*(1+0.025+0.025*0.025/2+0.025*0.025*0.025/6)</f>
        <v>2.459601698509</v>
      </c>
      <c r="F100" s="35" t="n">
        <f aca="false">F99*(1+0.025+0.025*0.025/2+0.025*0.025*0.025/6+0.025*0.025*0.025*0.025/24)</f>
        <v>2.4596031040996</v>
      </c>
      <c r="G100" s="38" t="n">
        <f aca="false">EXP(B100)</f>
        <v>2.45960311115695</v>
      </c>
      <c r="H100" s="39"/>
      <c r="J100" s="34" t="n">
        <f aca="false">+J99+0.025</f>
        <v>0.900000000000001</v>
      </c>
      <c r="K100" s="35" t="n">
        <f aca="false">K99+(0.025*K99)</f>
        <v>2.4325353157179</v>
      </c>
      <c r="L100" s="35" t="n">
        <f aca="false">L99*(1+0.025+0.025*0.025/2)</f>
        <v>2.45937681407152</v>
      </c>
      <c r="M100" s="35" t="n">
        <f aca="false">M99*(1+0.025+0.025*0.025/2+0.025*0.025*0.025/6)</f>
        <v>2.459601698509</v>
      </c>
      <c r="N100" s="35" t="n">
        <f aca="false">N99*(1+0.025+0.025*0.025/2+0.025*0.025*0.025/6+0.025*0.025*0.025*0.025/24)</f>
        <v>2.4596031040996</v>
      </c>
      <c r="O100" s="38" t="n">
        <f aca="false">EXP(J100)</f>
        <v>2.45960311115695</v>
      </c>
    </row>
    <row r="101" customFormat="false" ht="15" hidden="false" customHeight="false" outlineLevel="0" collapsed="false">
      <c r="B101" s="34" t="n">
        <f aca="false">+B100+0.025</f>
        <v>0.925000000000001</v>
      </c>
      <c r="C101" s="35" t="n">
        <f aca="false">C100+(0.025*C100)</f>
        <v>2.49334869861085</v>
      </c>
      <c r="D101" s="35" t="n">
        <f aca="false">D100*(1+0.025+0.025*0.025/2)</f>
        <v>2.52162978967771</v>
      </c>
      <c r="E101" s="35" t="n">
        <f aca="false">E100*(1+0.025+0.025*0.025/2+0.025*0.025*0.025/6)</f>
        <v>2.52186677171527</v>
      </c>
      <c r="F101" s="35" t="n">
        <f aca="false">F100*(1+0.025+0.025*0.025/2+0.025*0.025*0.025/6+0.025*0.025*0.025*0.025/24)</f>
        <v>2.52186825292114</v>
      </c>
      <c r="G101" s="38" t="n">
        <f aca="false">EXP(B101)</f>
        <v>2.52186826035815</v>
      </c>
      <c r="H101" s="39"/>
      <c r="J101" s="34" t="n">
        <f aca="false">+J100+0.025</f>
        <v>0.925000000000001</v>
      </c>
      <c r="K101" s="35" t="n">
        <f aca="false">K100+(0.025*K100)</f>
        <v>2.49334869861085</v>
      </c>
      <c r="L101" s="35" t="n">
        <f aca="false">L100*(1+0.025+0.025*0.025/2)</f>
        <v>2.52162978967771</v>
      </c>
      <c r="M101" s="35" t="n">
        <f aca="false">M100*(1+0.025+0.025*0.025/2+0.025*0.025*0.025/6)</f>
        <v>2.52186677171527</v>
      </c>
      <c r="N101" s="35" t="n">
        <f aca="false">N100*(1+0.025+0.025*0.025/2+0.025*0.025*0.025/6+0.025*0.025*0.025*0.025/24)</f>
        <v>2.52186825292114</v>
      </c>
      <c r="O101" s="38" t="n">
        <f aca="false">EXP(J101)</f>
        <v>2.52186826035815</v>
      </c>
    </row>
    <row r="102" customFormat="false" ht="15" hidden="false" customHeight="false" outlineLevel="0" collapsed="false">
      <c r="B102" s="34" t="n">
        <f aca="false">+B101+0.025</f>
        <v>0.950000000000001</v>
      </c>
      <c r="C102" s="35" t="n">
        <f aca="false">C101+(0.025*C101)</f>
        <v>2.55568241607612</v>
      </c>
      <c r="D102" s="35" t="n">
        <f aca="false">D101*(1+0.025+0.025*0.025/2)</f>
        <v>2.58545854372892</v>
      </c>
      <c r="E102" s="35" t="n">
        <f aca="false">E101*(1+0.025+0.025*0.025/2+0.025*0.025*0.025/6)</f>
        <v>2.5857080917357</v>
      </c>
      <c r="F102" s="35" t="n">
        <f aca="false">F101*(1+0.025+0.025*0.025/2+0.025*0.025*0.025/6+0.025*0.025*0.025*0.025/24)</f>
        <v>2.58570965148448</v>
      </c>
      <c r="G102" s="38" t="n">
        <f aca="false">EXP(B102)</f>
        <v>2.58570965931585</v>
      </c>
      <c r="H102" s="39"/>
      <c r="J102" s="34" t="n">
        <f aca="false">+J101+0.025</f>
        <v>0.950000000000001</v>
      </c>
      <c r="K102" s="35" t="n">
        <f aca="false">K101+(0.025*K101)</f>
        <v>2.55568241607612</v>
      </c>
      <c r="L102" s="35" t="n">
        <f aca="false">L101*(1+0.025+0.025*0.025/2)</f>
        <v>2.58545854372892</v>
      </c>
      <c r="M102" s="35" t="n">
        <f aca="false">M101*(1+0.025+0.025*0.025/2+0.025*0.025*0.025/6)</f>
        <v>2.5857080917357</v>
      </c>
      <c r="N102" s="35" t="n">
        <f aca="false">N101*(1+0.025+0.025*0.025/2+0.025*0.025*0.025/6+0.025*0.025*0.025*0.025/24)</f>
        <v>2.58570965148448</v>
      </c>
      <c r="O102" s="38" t="n">
        <f aca="false">EXP(J102)</f>
        <v>2.58570965931585</v>
      </c>
    </row>
    <row r="103" customFormat="false" ht="15" hidden="false" customHeight="false" outlineLevel="0" collapsed="false">
      <c r="B103" s="34" t="n">
        <f aca="false">+B102+0.025</f>
        <v>0.975000000000001</v>
      </c>
      <c r="C103" s="35" t="n">
        <f aca="false">C102+(0.025*C102)</f>
        <v>2.61957447647802</v>
      </c>
      <c r="D103" s="35" t="n">
        <f aca="false">D102*(1+0.025+0.025*0.025/2)</f>
        <v>2.65090296311706</v>
      </c>
      <c r="E103" s="35" t="n">
        <f aca="false">E102*(1+0.025+0.025*0.025/2+0.025*0.025*0.025/6)</f>
        <v>2.65116556142258</v>
      </c>
      <c r="F103" s="35" t="n">
        <f aca="false">F102*(1+0.025+0.025*0.025/2+0.025*0.025*0.025/6+0.025*0.025*0.025*0.025/24)</f>
        <v>2.65116720274168</v>
      </c>
      <c r="G103" s="38" t="n">
        <f aca="false">EXP(B103)</f>
        <v>2.65116721098261</v>
      </c>
      <c r="H103" s="39"/>
      <c r="J103" s="34" t="n">
        <f aca="false">+J102+0.025</f>
        <v>0.975000000000001</v>
      </c>
      <c r="K103" s="35" t="n">
        <f aca="false">K102+(0.025*K102)</f>
        <v>2.61957447647802</v>
      </c>
      <c r="L103" s="35" t="n">
        <f aca="false">L102*(1+0.025+0.025*0.025/2)</f>
        <v>2.65090296311706</v>
      </c>
      <c r="M103" s="35" t="n">
        <f aca="false">M102*(1+0.025+0.025*0.025/2+0.025*0.025*0.025/6)</f>
        <v>2.65116556142258</v>
      </c>
      <c r="N103" s="35" t="n">
        <f aca="false">N102*(1+0.025+0.025*0.025/2+0.025*0.025*0.025/6+0.025*0.025*0.025*0.025/24)</f>
        <v>2.65116720274168</v>
      </c>
      <c r="O103" s="38" t="n">
        <f aca="false">EXP(J103)</f>
        <v>2.65116721098261</v>
      </c>
    </row>
    <row r="104" customFormat="false" ht="15.75" hidden="false" customHeight="false" outlineLevel="0" collapsed="false">
      <c r="B104" s="72" t="n">
        <f aca="false">+B103+0.025</f>
        <v>1</v>
      </c>
      <c r="C104" s="72" t="n">
        <f aca="false">C103+(0.025*C103)</f>
        <v>2.68506383838997</v>
      </c>
      <c r="D104" s="72" t="n">
        <f aca="false">D103*(1+0.025+0.025*0.025/2)</f>
        <v>2.71800394437096</v>
      </c>
      <c r="E104" s="72" t="n">
        <f aca="false">E103*(1+0.025+0.025*0.025/2+0.025*0.025*0.025/6)</f>
        <v>2.71828009377307</v>
      </c>
      <c r="F104" s="72" t="n">
        <f aca="false">F103*(1+0.025+0.025*0.025/2+0.025*0.025*0.025/6+0.025*0.025*0.025*0.025/24)</f>
        <v>2.71828181979285</v>
      </c>
      <c r="G104" s="73" t="n">
        <f aca="false">EXP(B104)</f>
        <v>2.71828182845905</v>
      </c>
      <c r="H104" s="69"/>
      <c r="J104" s="72" t="n">
        <f aca="false">+J103+0.025</f>
        <v>1</v>
      </c>
      <c r="K104" s="72" t="n">
        <f aca="false">K103+(0.025*K103)</f>
        <v>2.68506383838997</v>
      </c>
      <c r="L104" s="72" t="n">
        <f aca="false">L103*(1+0.025+0.025*0.025/2)</f>
        <v>2.71800394437096</v>
      </c>
      <c r="M104" s="72" t="n">
        <f aca="false">M103*(1+0.025+0.025*0.025/2+0.025*0.025*0.025/6)</f>
        <v>2.71828009377307</v>
      </c>
      <c r="N104" s="72" t="n">
        <f aca="false">N103*(1+0.025+0.025*0.025/2+0.025*0.025*0.025/6+0.025*0.025*0.025*0.025/24)</f>
        <v>2.71828181979285</v>
      </c>
      <c r="O104" s="73" t="n">
        <f aca="false">EXP(J104)</f>
        <v>2.71828182845905</v>
      </c>
    </row>
    <row r="105" customFormat="false" ht="15.75" hidden="false" customHeight="false" outlineLevel="0" collapsed="false">
      <c r="B105" s="27" t="s">
        <v>55</v>
      </c>
      <c r="C105" s="56" t="n">
        <f aca="false">+G104-C104</f>
        <v>0.033217990069073</v>
      </c>
      <c r="D105" s="56" t="n">
        <f aca="false">+G104-D104</f>
        <v>0.000277884088085045</v>
      </c>
      <c r="E105" s="56" t="n">
        <f aca="false">+G104-E104</f>
        <v>1.73468597797211E-006</v>
      </c>
      <c r="F105" s="57" t="n">
        <f aca="false">+G104-F104</f>
        <v>8.66620109007954E-009</v>
      </c>
      <c r="J105" s="27" t="s">
        <v>55</v>
      </c>
      <c r="K105" s="56" t="n">
        <f aca="false">+O104-K104</f>
        <v>0.033217990069073</v>
      </c>
      <c r="L105" s="56" t="n">
        <f aca="false">+O104-L104</f>
        <v>0.000277884088085045</v>
      </c>
      <c r="M105" s="56" t="n">
        <f aca="false">+O104-M104</f>
        <v>1.73468597797211E-006</v>
      </c>
      <c r="N105" s="57" t="n">
        <f aca="false">+O104-N104</f>
        <v>8.66620109007954E-009</v>
      </c>
      <c r="O105" s="14"/>
    </row>
    <row r="132" customFormat="false" ht="12.75" hidden="false" customHeight="false" outlineLevel="0" collapsed="false">
      <c r="G132" s="0"/>
    </row>
    <row r="133" customFormat="false" ht="12.75" hidden="false" customHeight="false" outlineLevel="0" collapsed="false">
      <c r="G133" s="0"/>
    </row>
    <row r="134" customFormat="false" ht="12.75" hidden="false" customHeight="false" outlineLevel="0" collapsed="false">
      <c r="G134" s="0"/>
    </row>
  </sheetData>
  <mergeCells count="11">
    <mergeCell ref="C7:H7"/>
    <mergeCell ref="K7:O7"/>
    <mergeCell ref="AA7:AE7"/>
    <mergeCell ref="C18:H18"/>
    <mergeCell ref="K18:O18"/>
    <mergeCell ref="AA18:AE18"/>
    <mergeCell ref="C34:H34"/>
    <mergeCell ref="K34:O34"/>
    <mergeCell ref="AA34:AE34"/>
    <mergeCell ref="C62:H62"/>
    <mergeCell ref="K62:O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0" activeCellId="0" sqref="AI10"/>
    </sheetView>
  </sheetViews>
  <sheetFormatPr defaultColWidth="11.0546875" defaultRowHeight="12.75" zeroHeight="false" outlineLevelRow="0" outlineLevelCol="0"/>
  <cols>
    <col collapsed="false" customWidth="true" hidden="false" outlineLevel="0" max="26" min="26" style="0" width="14.99"/>
  </cols>
  <sheetData>
    <row r="2" customFormat="false" ht="15" hidden="false" customHeight="false" outlineLevel="0" collapsed="false">
      <c r="AB2" s="18" t="s">
        <v>57</v>
      </c>
      <c r="AC2" s="19"/>
      <c r="AD2" s="19"/>
      <c r="AE2" s="19"/>
      <c r="AF2" s="19"/>
      <c r="AG2" s="19"/>
      <c r="AH2" s="19"/>
    </row>
    <row r="3" customFormat="false" ht="15" hidden="false" customHeight="false" outlineLevel="0" collapsed="false">
      <c r="AB3" s="18" t="s">
        <v>28</v>
      </c>
      <c r="AC3" s="19"/>
      <c r="AD3" s="19"/>
      <c r="AE3" s="19"/>
      <c r="AF3" s="19"/>
      <c r="AG3" s="19"/>
      <c r="AH3" s="19"/>
      <c r="AK3" s="22"/>
    </row>
    <row r="4" customFormat="false" ht="15" hidden="false" customHeight="false" outlineLevel="0" collapsed="false">
      <c r="B4" s="15" t="s">
        <v>58</v>
      </c>
      <c r="C4" s="16"/>
      <c r="D4" s="16"/>
      <c r="E4" s="16"/>
      <c r="F4" s="16"/>
      <c r="G4" s="16"/>
      <c r="L4" s="15" t="s">
        <v>58</v>
      </c>
      <c r="M4" s="16"/>
      <c r="N4" s="16"/>
      <c r="O4" s="16"/>
      <c r="P4" s="16"/>
      <c r="Q4" s="16"/>
      <c r="AB4" s="15" t="s">
        <v>34</v>
      </c>
    </row>
    <row r="5" customFormat="false" ht="15" hidden="false" customHeight="false" outlineLevel="0" collapsed="false">
      <c r="B5" s="15" t="s">
        <v>59</v>
      </c>
      <c r="C5" s="16"/>
      <c r="D5" s="16"/>
      <c r="E5" s="16"/>
      <c r="F5" s="16"/>
      <c r="G5" s="16"/>
      <c r="L5" s="15" t="s">
        <v>60</v>
      </c>
      <c r="M5" s="16"/>
      <c r="N5" s="16"/>
      <c r="O5" s="16"/>
      <c r="P5" s="16"/>
      <c r="Q5" s="16"/>
      <c r="AB5" s="15" t="s">
        <v>35</v>
      </c>
      <c r="AD5" s="22" t="s">
        <v>29</v>
      </c>
      <c r="AE5" s="22" t="s">
        <v>30</v>
      </c>
      <c r="AF5" s="22" t="s">
        <v>31</v>
      </c>
    </row>
    <row r="6" customFormat="false" ht="15.75" hidden="false" customHeight="false" outlineLevel="0" collapsed="false">
      <c r="B6" s="15" t="s">
        <v>29</v>
      </c>
      <c r="C6" s="20" t="s">
        <v>30</v>
      </c>
      <c r="D6" s="20" t="s">
        <v>31</v>
      </c>
      <c r="E6" s="16"/>
      <c r="F6" s="16"/>
      <c r="G6" s="15"/>
      <c r="L6" s="15" t="s">
        <v>29</v>
      </c>
      <c r="M6" s="20" t="s">
        <v>30</v>
      </c>
      <c r="N6" s="20" t="s">
        <v>31</v>
      </c>
      <c r="O6" s="16"/>
      <c r="P6" s="16"/>
      <c r="Q6" s="15"/>
      <c r="AB6" s="15"/>
      <c r="AD6" s="22"/>
      <c r="AE6" s="22"/>
      <c r="AF6" s="22"/>
    </row>
    <row r="7" customFormat="false" ht="15.75" hidden="false" customHeight="false" outlineLevel="0" collapsed="false">
      <c r="T7" s="15" t="s">
        <v>61</v>
      </c>
      <c r="Y7" s="14"/>
      <c r="Z7" s="14"/>
      <c r="AB7" s="25"/>
      <c r="AC7" s="26" t="s">
        <v>29</v>
      </c>
      <c r="AD7" s="26"/>
      <c r="AE7" s="26"/>
      <c r="AF7" s="26"/>
      <c r="AG7" s="26"/>
    </row>
    <row r="8" customFormat="false" ht="15.75" hidden="false" customHeight="false" outlineLevel="0" collapsed="false">
      <c r="B8" s="23"/>
      <c r="C8" s="70" t="s">
        <v>29</v>
      </c>
      <c r="D8" s="70"/>
      <c r="E8" s="70"/>
      <c r="F8" s="70"/>
      <c r="G8" s="70"/>
      <c r="L8" s="23"/>
      <c r="M8" s="70" t="s">
        <v>29</v>
      </c>
      <c r="N8" s="70"/>
      <c r="O8" s="70"/>
      <c r="P8" s="70"/>
      <c r="Q8" s="70"/>
      <c r="T8" s="15" t="s">
        <v>46</v>
      </c>
      <c r="U8" s="15"/>
      <c r="V8" s="15"/>
      <c r="W8" s="15"/>
      <c r="X8" s="15"/>
      <c r="Y8" s="14"/>
      <c r="Z8" s="14"/>
      <c r="AB8" s="30" t="s">
        <v>37</v>
      </c>
      <c r="AC8" s="31" t="s">
        <v>47</v>
      </c>
      <c r="AD8" s="31" t="s">
        <v>48</v>
      </c>
      <c r="AE8" s="31" t="s">
        <v>49</v>
      </c>
      <c r="AF8" s="31" t="s">
        <v>50</v>
      </c>
      <c r="AG8" s="31" t="s">
        <v>51</v>
      </c>
    </row>
    <row r="9" customFormat="false" ht="15.75" hidden="false" customHeight="false" outlineLevel="0" collapsed="false">
      <c r="B9" s="27" t="s">
        <v>37</v>
      </c>
      <c r="C9" s="27" t="s">
        <v>38</v>
      </c>
      <c r="D9" s="27" t="s">
        <v>62</v>
      </c>
      <c r="E9" s="27" t="s">
        <v>39</v>
      </c>
      <c r="F9" s="27" t="s">
        <v>40</v>
      </c>
      <c r="G9" s="27" t="s">
        <v>42</v>
      </c>
      <c r="L9" s="27" t="s">
        <v>37</v>
      </c>
      <c r="M9" s="27" t="s">
        <v>38</v>
      </c>
      <c r="N9" s="27" t="s">
        <v>62</v>
      </c>
      <c r="O9" s="27" t="s">
        <v>63</v>
      </c>
      <c r="P9" s="27" t="s">
        <v>45</v>
      </c>
      <c r="Q9" s="27" t="s">
        <v>42</v>
      </c>
      <c r="Y9" s="14"/>
      <c r="Z9" s="14"/>
      <c r="AB9" s="37" t="n">
        <v>0</v>
      </c>
      <c r="AC9" s="40" t="n">
        <v>1</v>
      </c>
      <c r="AD9" s="40" t="n">
        <v>1</v>
      </c>
      <c r="AE9" s="40" t="n">
        <v>1</v>
      </c>
      <c r="AF9" s="35" t="n">
        <v>1</v>
      </c>
      <c r="AG9" s="40" t="n">
        <f aca="false">EXP(AB9)</f>
        <v>1</v>
      </c>
    </row>
    <row r="10" customFormat="false" ht="16.5" hidden="false" customHeight="false" outlineLevel="0" collapsed="false">
      <c r="B10" s="34" t="n">
        <v>1</v>
      </c>
      <c r="C10" s="35" t="n">
        <v>1</v>
      </c>
      <c r="D10" s="74" t="n">
        <v>1</v>
      </c>
      <c r="E10" s="36" t="n">
        <v>1</v>
      </c>
      <c r="F10" s="35" t="n">
        <v>1</v>
      </c>
      <c r="G10" s="35" t="n">
        <f aca="false">EXP((B10)^2-1)</f>
        <v>1</v>
      </c>
      <c r="L10" s="34" t="n">
        <v>1</v>
      </c>
      <c r="M10" s="35" t="n">
        <v>1</v>
      </c>
      <c r="N10" s="74" t="n">
        <v>1</v>
      </c>
      <c r="O10" s="35" t="n">
        <v>1</v>
      </c>
      <c r="P10" s="35" t="n">
        <v>1</v>
      </c>
      <c r="Q10" s="35" t="n">
        <f aca="false">EXP((L10)^2-1)</f>
        <v>1</v>
      </c>
      <c r="T10" s="27" t="s">
        <v>64</v>
      </c>
      <c r="U10" s="27" t="s">
        <v>17</v>
      </c>
      <c r="V10" s="27" t="s">
        <v>38</v>
      </c>
      <c r="W10" s="27" t="s">
        <v>65</v>
      </c>
      <c r="X10" s="27" t="s">
        <v>39</v>
      </c>
      <c r="Y10" s="27" t="s">
        <v>40</v>
      </c>
      <c r="Z10" s="28" t="s">
        <v>42</v>
      </c>
      <c r="AB10" s="37" t="n">
        <v>0.2</v>
      </c>
      <c r="AC10" s="40" t="n">
        <f aca="false">AC9+(0.2*2*AB9*AC9)</f>
        <v>1</v>
      </c>
      <c r="AD10" s="40" t="n">
        <f aca="false">AD9+(0.2*2*AB9*AD9)</f>
        <v>1</v>
      </c>
      <c r="AE10" s="40" t="n">
        <f aca="false">AE9+(0.2*2*AB9*AE9)</f>
        <v>1</v>
      </c>
      <c r="AF10" s="74" t="n">
        <f aca="false">AF9+0.2/6*(2*AF9*AB9+2*2*(AB9+0.2/2)*(AF9+0.2/2*2*AF9*AB9)+2*2*(AB9+0.2/2)*(AF9+0.2/2*2*(AB9+0.2/2)*(AF9+0.2/2*2*AF9*AB9))+2*(AB9+0.2)*(AF9+0.2*2*(AB9+0.2/2)*(AF9+0.2/2*2*(AB9+0.2/2)*(AF9+0.2/2*2*AF9*AB9))))</f>
        <v>1.04081066666667</v>
      </c>
      <c r="AG10" s="40" t="n">
        <f aca="false">EXP((AB10)^2)</f>
        <v>1.04081077419239</v>
      </c>
    </row>
    <row r="11" customFormat="false" ht="15.75" hidden="false" customHeight="false" outlineLevel="0" collapsed="false">
      <c r="B11" s="34" t="n">
        <f aca="false">B10+0.2</f>
        <v>1.2</v>
      </c>
      <c r="C11" s="74" t="n">
        <f aca="false">C10*(1+2*0.2*B10)</f>
        <v>1.4</v>
      </c>
      <c r="D11" s="74" t="n">
        <f aca="false">D10*(1+0.2*B10+B11*0.2*(1+2*B10*0.2))</f>
        <v>1.536</v>
      </c>
      <c r="E11" s="74" t="n">
        <f aca="false">E10*(1+2*0.2*B10+0.04*(1+2*B10*B10))</f>
        <v>1.52</v>
      </c>
      <c r="F11" s="74" t="n">
        <f aca="false">F10*(1+2*0.2*B10+0.04*(1+2*B10*B10)+0.008*(2*B10+4*B10*B10*B10/3))</f>
        <v>1.54666666666667</v>
      </c>
      <c r="G11" s="35" t="n">
        <f aca="false">EXP((B11)^2-1)</f>
        <v>1.55270721851134</v>
      </c>
      <c r="L11" s="34" t="n">
        <f aca="false">L10+0.2</f>
        <v>1.2</v>
      </c>
      <c r="M11" s="74" t="n">
        <f aca="false">M10*(1+2*0.2*L10)</f>
        <v>1.4</v>
      </c>
      <c r="N11" s="74" t="n">
        <f aca="false">N10*(1+0.2*L10+L11*0.2*(1+2*L10*0.2))</f>
        <v>1.536</v>
      </c>
      <c r="O11" s="74" t="n">
        <f aca="false">O10+0.2/4*(2*O10*L10+3*(2*(L10+2*0.2/3)*(O10+2*0.2/3*((2*(L10+0.2/3)*(O10+0.2/3*(2*L10*O10)))))))</f>
        <v>1.54960592592593</v>
      </c>
      <c r="P11" s="74" t="n">
        <f aca="false">P10+0.2/6*(2*P10*L10+2*2*(L10+0.2/2)*(P10+0.2/2*2*P10*L10)+2*2*(L10+0.2/2)*(P10+0.2/2*2*(L10+0.2/2)*(P10+0.2/2*2*P10*L10))+2*(L10+0.2)*(P10+0.2*2*(L10+0.2/2)*(P10+0.2/2*2*(L10+0.2/2)*(P10+0.2/2*2*P10*L10))))</f>
        <v>1.55254613333333</v>
      </c>
      <c r="Q11" s="35" t="n">
        <f aca="false">EXP((L11)^2-1)</f>
        <v>1.55270721851134</v>
      </c>
      <c r="U11" s="48" t="n">
        <v>0.2</v>
      </c>
      <c r="V11" s="75" t="n">
        <v>9.117728256</v>
      </c>
      <c r="W11" s="76" t="n">
        <v>17.6893049444248</v>
      </c>
      <c r="X11" s="76" t="n">
        <v>16.618101217482</v>
      </c>
      <c r="Y11" s="76" t="n">
        <v>19.2943511269129</v>
      </c>
      <c r="Z11" s="77" t="n">
        <v>20.0855369231877</v>
      </c>
      <c r="AB11" s="37" t="n">
        <v>0.4</v>
      </c>
      <c r="AC11" s="40" t="n">
        <f aca="false">AC10+0.2*(3*2*AC10*AB10-2*AC9*AB9)/2</f>
        <v>1.12</v>
      </c>
      <c r="AD11" s="40" t="n">
        <f aca="false">AD10+(0.2*2*AB10*AD10)</f>
        <v>1.08</v>
      </c>
      <c r="AE11" s="40" t="n">
        <f aca="false">AE10+(0.2*2*AB10*AE10)</f>
        <v>1.08</v>
      </c>
      <c r="AF11" s="74" t="n">
        <f aca="false">AF10+0.2/6*(2*AF10*AB10+2*2*(AB10+0.2/2)*(AF10+0.2/2*2*AF10*AB10)+2*2*(AB10+0.2/2)*(AF10+0.2/2*2*(AB10+0.2/2)*(AF10+0.2/2*2*AF10*AB10))+2*(AB10+0.2)*(AF10+0.2*2*(AB10+0.2/2)*(AF10+0.2/2*2*(AB10+0.2/2)*(AF10+0.2/2*2*AF10*AB10))))</f>
        <v>1.17350953036459</v>
      </c>
      <c r="AG11" s="40" t="n">
        <f aca="false">EXP((AB11)^2)</f>
        <v>1.17351087099181</v>
      </c>
    </row>
    <row r="12" customFormat="false" ht="15.75" hidden="false" customHeight="false" outlineLevel="0" collapsed="false">
      <c r="B12" s="34" t="n">
        <f aca="false">B11+0.2</f>
        <v>1.4</v>
      </c>
      <c r="C12" s="74" t="n">
        <f aca="false">C11*(1+2*0.2*B11)</f>
        <v>2.072</v>
      </c>
      <c r="D12" s="74" t="n">
        <f aca="false">D11*(1+0.2*B11+B12*0.2*(1+2*B11*0.2))</f>
        <v>2.5411584</v>
      </c>
      <c r="E12" s="74" t="n">
        <f aca="false">E11*(1+2*0.2*B11+0.04*(1+2*B11*B11))</f>
        <v>2.485504</v>
      </c>
      <c r="F12" s="74" t="n">
        <f aca="false">F11*(1+2*0.2*B11+0.04*(1+2*B11*B11)+0.008*(2*B11+4*B11*B11*B11/3))</f>
        <v>2.58731349333333</v>
      </c>
      <c r="G12" s="35" t="n">
        <f aca="false">EXP((B12)^2-1)</f>
        <v>2.61169647342312</v>
      </c>
      <c r="L12" s="34" t="n">
        <f aca="false">L11+0.2</f>
        <v>1.4</v>
      </c>
      <c r="M12" s="74" t="n">
        <f aca="false">M11*(1+2*0.2*L11)</f>
        <v>2.072</v>
      </c>
      <c r="N12" s="74" t="n">
        <f aca="false">N11*(1+0.2*L11+L12*0.2*(1+2*L11*0.2))</f>
        <v>2.5411584</v>
      </c>
      <c r="O12" s="74" t="n">
        <f aca="false">O11+0.2/4*(2*O11*L11+3*(2*(L11+2*0.2/3)*(O11+2*0.2/3*((2*(L11+0.2/3)*(O11+0.2/3*(2*L11*O11)))))))</f>
        <v>2.59826902239342</v>
      </c>
      <c r="P12" s="74" t="n">
        <f aca="false">P11+0.2/6*(2*P11*L11+2*2*(L11+0.2/2)*(P11+0.2/2*2*P11*L11)+2*2*(L11+0.2/2)*(P11+0.2/2*2*(L11+0.2/2)*(P11+0.2/2*2*P11*L11))+2*(L11+0.2)*(P11+0.2*2*(L11+0.2/2)*(P11+0.2/2*2*(L11+0.2/2)*(P11+0.2/2*2*P11*L11))))</f>
        <v>2.6108596159265</v>
      </c>
      <c r="Q12" s="35" t="n">
        <f aca="false">EXP((L12)^2-1)</f>
        <v>2.61169647342312</v>
      </c>
      <c r="U12" s="52" t="n">
        <v>0.1</v>
      </c>
      <c r="V12" s="78" t="n">
        <v>12.6352358617236</v>
      </c>
      <c r="W12" s="53" t="n">
        <v>19.3063215498622</v>
      </c>
      <c r="X12" s="53" t="n">
        <v>18.8977812752687</v>
      </c>
      <c r="Y12" s="53" t="n">
        <v>19.9492613486219</v>
      </c>
      <c r="Z12" s="54"/>
      <c r="AB12" s="37" t="n">
        <v>0.6</v>
      </c>
      <c r="AC12" s="40" t="n">
        <f aca="false">AC11+0.2*(3*2*AC11*AB11-2*AC10*AB10)/2</f>
        <v>1.3488</v>
      </c>
      <c r="AD12" s="40" t="n">
        <f aca="false">AD11+0.2*(23*2*AB11*AD11-16*2*AD10*AB10+5*2*AB9*AD9)/12</f>
        <v>1.30453333333333</v>
      </c>
      <c r="AE12" s="40" t="n">
        <f aca="false">AE11+(0.2*2*AB11*AE11)</f>
        <v>1.2528</v>
      </c>
      <c r="AF12" s="74" t="n">
        <f aca="false">AF11+0.2/6*(2*AF11*AB11+2*2*(AB11+0.2/2)*(AF11+0.2/2*2*AF11*AB11)+2*2*(AB11+0.2/2)*(AF11+0.2/2*2*(AB11+0.2/2)*(AF11+0.2/2*2*AF11*AB11))+2*(AB11+0.2)*(AF11+0.2*2*(AB11+0.2/2)*(AF11+0.2/2*2*(AB11+0.2/2)*(AF11+0.2/2*2*AF11*AB11))))</f>
        <v>1.43332141102856</v>
      </c>
      <c r="AG12" s="40" t="n">
        <f aca="false">EXP((AB12)^2)</f>
        <v>1.43332941456034</v>
      </c>
    </row>
    <row r="13" customFormat="false" ht="16.5" hidden="false" customHeight="false" outlineLevel="0" collapsed="false">
      <c r="B13" s="34" t="n">
        <f aca="false">B12+0.2</f>
        <v>1.6</v>
      </c>
      <c r="C13" s="74" t="n">
        <f aca="false">C12*(1+2*0.2*B12)</f>
        <v>3.23232</v>
      </c>
      <c r="D13" s="74" t="n">
        <f aca="false">D12*(1+0.2*B12+B13*0.2*(1+2*B12*0.2))</f>
        <v>4.52122902528</v>
      </c>
      <c r="E13" s="74" t="n">
        <f aca="false">E12*(1+2*0.2*B12+0.04*(1+2*B12*B12))</f>
        <v>4.3665334272</v>
      </c>
      <c r="F13" s="74" t="n">
        <f aca="false">F12*(1+2*0.2*B12+0.04*(1+2*B12*B12)+0.008*(2*B12+4*B12*B12*B12/3))</f>
        <v>4.67907710841287</v>
      </c>
      <c r="G13" s="35" t="n">
        <f aca="false">EXP((B13)^2-1)</f>
        <v>4.75882124513785</v>
      </c>
      <c r="L13" s="34" t="n">
        <f aca="false">L12+0.2</f>
        <v>1.6</v>
      </c>
      <c r="M13" s="74" t="n">
        <f aca="false">M12*(1+2*0.2*L12)</f>
        <v>3.23232</v>
      </c>
      <c r="N13" s="74" t="n">
        <f aca="false">N12*(1+0.2*L12+L13*0.2*(1+2*L12*0.2))</f>
        <v>4.52122902528</v>
      </c>
      <c r="O13" s="74" t="n">
        <f aca="false">O12+0.2/4*(2*O12*L12+3*(2*(L12+2*0.2/3)*(O12+2*0.2/3*((2*(L12+0.2/3)*(O12+0.2/3*(2*L12*O12)))))))</f>
        <v>4.71194662974693</v>
      </c>
      <c r="P13" s="74" t="n">
        <f aca="false">P12+0.2/6*(2*P12*L12+2*2*(L12+0.2/2)*(P12+0.2/2*2*P12*L12)+2*2*(L12+0.2/2)*(P12+0.2/2*2*(L12+0.2/2)*(P12+0.2/2*2*P12*L12))+2*(L12+0.2)*(P12+0.2*2*(L12+0.2/2)*(P12+0.2/2*2*(L12+0.2/2)*(P12+0.2/2*2*P12*L12))))</f>
        <v>4.75535704381774</v>
      </c>
      <c r="Q13" s="35" t="n">
        <f aca="false">EXP((L13)^2-1)</f>
        <v>4.75882124513785</v>
      </c>
      <c r="U13" s="59" t="n">
        <v>0.05</v>
      </c>
      <c r="V13" s="79" t="n">
        <v>15.5707915002079</v>
      </c>
      <c r="W13" s="80" t="n">
        <v>19.8637130359707</v>
      </c>
      <c r="X13" s="80" t="n">
        <v>19.7385818635341</v>
      </c>
      <c r="Y13" s="80" t="n">
        <v>20.0655815589505</v>
      </c>
      <c r="Z13" s="61"/>
      <c r="AB13" s="37" t="n">
        <v>0.8</v>
      </c>
      <c r="AC13" s="40" t="n">
        <f aca="false">AC12+0.2*(3*2*AC12*AB12-2*AC11*AB11)/2</f>
        <v>1.744768</v>
      </c>
      <c r="AD13" s="40" t="n">
        <f aca="false">AD12+0.2*(23*2*AB12*AD12-16*2*AD11*AB11+5*2*AB10*AD10)/12</f>
        <v>1.707552</v>
      </c>
      <c r="AE13" s="40" t="n">
        <f aca="false">AE12+0.2*(55*2*AE12*AB12-59*2*AE11*AB11+37*2*AE10*AB10-9*2*AE9*AB9)/24</f>
        <v>1.64037333333333</v>
      </c>
      <c r="AF13" s="40" t="n">
        <f aca="false">AF12+0.2*(55*2*AF12*AB12-59*2*AF11*AB11+37*2*AF10*AB10-9*2*AF9*AB9)/24</f>
        <v>1.88843442070642</v>
      </c>
      <c r="AG13" s="40" t="n">
        <f aca="false">EXP((AB13)^2)</f>
        <v>1.89648087930495</v>
      </c>
    </row>
    <row r="14" customFormat="false" ht="16.5" hidden="false" customHeight="false" outlineLevel="0" collapsed="false">
      <c r="B14" s="34" t="n">
        <f aca="false">B13+0.2</f>
        <v>1.8</v>
      </c>
      <c r="C14" s="74" t="n">
        <f aca="false">C13*(1+2*0.2*B13)</f>
        <v>5.3010048</v>
      </c>
      <c r="D14" s="74" t="n">
        <f aca="false">D13*(1+0.2*B13+B14*0.2*(1+2*B13*0.2))</f>
        <v>8.63735592989491</v>
      </c>
      <c r="E14" s="74" t="n">
        <f aca="false">E13*(1+2*0.2*B13+0.04*(1+2*B13*B13))</f>
        <v>8.23004220358656</v>
      </c>
      <c r="F14" s="74" t="n">
        <f aca="false">F13*(1+2*0.2*B13+0.04*(1+2*B13*B13)+0.008*(2*B13+4*B13*B13*B13/3))</f>
        <v>9.14334090616325</v>
      </c>
      <c r="G14" s="35" t="n">
        <f aca="false">EXP((B14)^2-1)</f>
        <v>9.39333128744278</v>
      </c>
      <c r="L14" s="34" t="n">
        <f aca="false">L13+0.2</f>
        <v>1.8</v>
      </c>
      <c r="M14" s="74" t="n">
        <f aca="false">M13*(1+2*0.2*L13)</f>
        <v>5.3010048</v>
      </c>
      <c r="N14" s="74" t="n">
        <f aca="false">N13*(1+0.2*L13+L14*0.2*(1+2*L13*0.2))</f>
        <v>8.63735592989491</v>
      </c>
      <c r="O14" s="74" t="n">
        <f aca="false">O13+0.2/4*(2*O13*L13+3*(2*(L13+2*0.2/3)*(O13+2*0.2/3*((2*(L13+0.2/3)*(O13+0.2/3*(2*L13*O13)))))))</f>
        <v>9.23736997957262</v>
      </c>
      <c r="P14" s="74" t="n">
        <f aca="false">P13+0.2/6*(2*P13*L13+2*2*(L13+0.2/2)*(P13+0.2/2*2*P13*L13)+2*2*(L13+0.2/2)*(P13+0.2/2*2*(L13+0.2/2)*(P13+0.2/2*2*P13*L13))+2*(L13+0.2)*(P13+0.2*2*(L13+0.2/2)*(P13+0.2/2*2*(L13+0.2/2)*(P13+0.2/2*2*P13*L13))))</f>
        <v>9.37986289340833</v>
      </c>
      <c r="Q14" s="35" t="n">
        <f aca="false">EXP((L14)^2-1)</f>
        <v>9.39333128744278</v>
      </c>
      <c r="Z14" s="14"/>
      <c r="AB14" s="56" t="n">
        <v>1</v>
      </c>
      <c r="AC14" s="40" t="n">
        <f aca="false">AC13+0.2*(3*2*AC13*AB13-2*AC12*AB12)/2</f>
        <v>2.42040064</v>
      </c>
      <c r="AD14" s="40" t="n">
        <f aca="false">AD13+0.2*(23*2*AB13*AD13-16*2*AD12*AB12+5*2*AB11*AD11)/12</f>
        <v>2.40939989333333</v>
      </c>
      <c r="AE14" s="40" t="n">
        <f aca="false">AE13+0.2*(55*2*AE13*AB13-59*2*AE12*AB12+37*2*AE11*AB11-9*2*AE10*AB10)/24</f>
        <v>2.34056177777778</v>
      </c>
      <c r="AF14" s="40" t="n">
        <f aca="false">AF13+0.2*(55*2*AF13*AB13-59*2*AF12*AB12+37*2*AF11*AB11-9*2*AF10*AB10)/24</f>
        <v>2.68586806087421</v>
      </c>
      <c r="AG14" s="40" t="n">
        <f aca="false">EXP((AB14)^2)</f>
        <v>2.71828182845905</v>
      </c>
    </row>
    <row r="15" customFormat="false" ht="16.5" hidden="false" customHeight="false" outlineLevel="0" collapsed="false">
      <c r="B15" s="34" t="n">
        <f aca="false">B14+0.2</f>
        <v>2</v>
      </c>
      <c r="C15" s="81" t="n">
        <f aca="false">C14*(1+2*0.2*B14)</f>
        <v>9.117728256</v>
      </c>
      <c r="D15" s="81" t="n">
        <f aca="false">D14*(1+0.2*B14+B15*0.2*(1+2*B14*0.2))</f>
        <v>17.6893049444248</v>
      </c>
      <c r="E15" s="81" t="n">
        <f aca="false">E14*(1+2*0.2*B14+0.04*(1+2*B14*B14))</f>
        <v>16.618101217482</v>
      </c>
      <c r="F15" s="74" t="n">
        <f aca="false">F14*(1+2*0.2*B14+0.04*(1+2*B14*B14)+0.008*(2*B14+4*B14*B14*B14/3))</f>
        <v>19.2943511269129</v>
      </c>
      <c r="G15" s="35" t="n">
        <f aca="false">EXP((B15)^2-1)</f>
        <v>20.0855369231877</v>
      </c>
      <c r="L15" s="34" t="n">
        <f aca="false">L14+0.2</f>
        <v>2</v>
      </c>
      <c r="M15" s="67" t="n">
        <f aca="false">M14*(1+2*0.2*L14)</f>
        <v>9.117728256</v>
      </c>
      <c r="N15" s="67" t="n">
        <f aca="false">N14*(1+0.2*L14+L15*0.2*(1+2*L14*0.2))</f>
        <v>17.6893049444248</v>
      </c>
      <c r="O15" s="67" t="n">
        <f aca="false">O14+0.2/4*(2*O14*L14+3*(2*(L14+2*0.2/3)*(O14+2*0.2/3*((2*(L14+0.2/3)*(O14+0.2/3*(2*L14*O14)))))))</f>
        <v>19.5647660387259</v>
      </c>
      <c r="P15" s="67" t="n">
        <f aca="false">P14+0.2/6*(2*P14*L14+2*2*(L14+0.2/2)*(P14+0.2/2*2*P14*L14)+2*2*(L14+0.2/2)*(P14+0.2/2*2*(L14+0.2/2)*(P14+0.2/2*2*P14*L14))+2*(L14+0.2)*(P14+0.2*2*(L14+0.2/2)*(P14+0.2/2*2*(L14+0.2/2)*(P14+0.2/2*2*P14*L14))))</f>
        <v>20.033746289638</v>
      </c>
      <c r="Q15" s="35" t="n">
        <f aca="false">EXP((L15)^2-1)</f>
        <v>20.0855369231877</v>
      </c>
      <c r="AB15" s="56" t="s">
        <v>56</v>
      </c>
      <c r="AC15" s="65" t="n">
        <f aca="false">AG14-AC14</f>
        <v>0.297881188459045</v>
      </c>
      <c r="AD15" s="65" t="n">
        <f aca="false">AG14-AD14</f>
        <v>0.308881935125711</v>
      </c>
      <c r="AE15" s="65" t="n">
        <f aca="false">AG14-AE14</f>
        <v>0.377720050681267</v>
      </c>
      <c r="AF15" s="82" t="n">
        <f aca="false">AG14-AF14</f>
        <v>0.0324137675848397</v>
      </c>
      <c r="AG15" s="83"/>
    </row>
    <row r="16" customFormat="false" ht="15.75" hidden="false" customHeight="false" outlineLevel="0" collapsed="false">
      <c r="B16" s="27" t="s">
        <v>55</v>
      </c>
      <c r="C16" s="27" t="n">
        <f aca="false">+G15-C15</f>
        <v>10.9678086671876</v>
      </c>
      <c r="D16" s="27" t="n">
        <f aca="false">+G15-D15</f>
        <v>2.39623197876287</v>
      </c>
      <c r="E16" s="27" t="n">
        <f aca="false">+G15-E15</f>
        <v>3.46743570570567</v>
      </c>
      <c r="F16" s="27" t="n">
        <f aca="false">G15-F15</f>
        <v>0.791185796274718</v>
      </c>
      <c r="G16" s="27"/>
      <c r="L16" s="27" t="s">
        <v>55</v>
      </c>
      <c r="M16" s="27" t="n">
        <f aca="false">+Q15-M15</f>
        <v>10.9678086671876</v>
      </c>
      <c r="N16" s="27" t="n">
        <f aca="false">+Q15-N15</f>
        <v>2.39623197876287</v>
      </c>
      <c r="O16" s="27" t="n">
        <f aca="false">+Q15-O15</f>
        <v>0.520770884461776</v>
      </c>
      <c r="P16" s="27" t="n">
        <f aca="false">Q15-P15</f>
        <v>0.0517906335496043</v>
      </c>
      <c r="Q16" s="27"/>
    </row>
    <row r="17" customFormat="false" ht="15.75" hidden="false" customHeight="false" outlineLevel="0" collapsed="false">
      <c r="B17" s="23"/>
      <c r="C17" s="70" t="s">
        <v>30</v>
      </c>
      <c r="D17" s="70"/>
      <c r="E17" s="70"/>
      <c r="F17" s="70"/>
      <c r="G17" s="70"/>
      <c r="L17" s="23"/>
      <c r="M17" s="70" t="s">
        <v>30</v>
      </c>
      <c r="N17" s="70"/>
      <c r="O17" s="70"/>
      <c r="P17" s="70"/>
      <c r="Q17" s="70"/>
      <c r="AB17" s="25"/>
      <c r="AC17" s="26" t="s">
        <v>30</v>
      </c>
      <c r="AD17" s="26"/>
      <c r="AE17" s="26"/>
      <c r="AF17" s="26"/>
      <c r="AG17" s="26"/>
    </row>
    <row r="18" customFormat="false" ht="15.75" hidden="false" customHeight="false" outlineLevel="0" collapsed="false">
      <c r="B18" s="27" t="s">
        <v>37</v>
      </c>
      <c r="C18" s="27" t="s">
        <v>38</v>
      </c>
      <c r="D18" s="27" t="s">
        <v>62</v>
      </c>
      <c r="E18" s="27" t="s">
        <v>39</v>
      </c>
      <c r="F18" s="27" t="s">
        <v>40</v>
      </c>
      <c r="G18" s="27" t="s">
        <v>42</v>
      </c>
      <c r="L18" s="27" t="s">
        <v>37</v>
      </c>
      <c r="M18" s="27" t="s">
        <v>38</v>
      </c>
      <c r="N18" s="27" t="s">
        <v>62</v>
      </c>
      <c r="O18" s="27" t="s">
        <v>63</v>
      </c>
      <c r="P18" s="27" t="s">
        <v>45</v>
      </c>
      <c r="Q18" s="27" t="s">
        <v>42</v>
      </c>
      <c r="AB18" s="30" t="s">
        <v>37</v>
      </c>
      <c r="AC18" s="31" t="s">
        <v>47</v>
      </c>
      <c r="AD18" s="31" t="s">
        <v>48</v>
      </c>
      <c r="AE18" s="31" t="s">
        <v>49</v>
      </c>
      <c r="AF18" s="31" t="s">
        <v>50</v>
      </c>
      <c r="AG18" s="31" t="s">
        <v>51</v>
      </c>
    </row>
    <row r="19" customFormat="false" ht="15.75" hidden="false" customHeight="false" outlineLevel="0" collapsed="false">
      <c r="B19" s="34" t="n">
        <v>1</v>
      </c>
      <c r="C19" s="35" t="n">
        <v>1</v>
      </c>
      <c r="D19" s="74" t="n">
        <v>1</v>
      </c>
      <c r="E19" s="36" t="n">
        <v>1</v>
      </c>
      <c r="F19" s="35" t="n">
        <v>1</v>
      </c>
      <c r="G19" s="35" t="n">
        <f aca="false">EXP((B19)^2-1)</f>
        <v>1</v>
      </c>
      <c r="L19" s="34" t="n">
        <v>1</v>
      </c>
      <c r="M19" s="35" t="n">
        <v>1</v>
      </c>
      <c r="N19" s="74" t="n">
        <v>1</v>
      </c>
      <c r="O19" s="36" t="n">
        <v>1</v>
      </c>
      <c r="P19" s="35" t="n">
        <v>1</v>
      </c>
      <c r="Q19" s="35" t="n">
        <f aca="false">EXP((L19)^2-1)</f>
        <v>1</v>
      </c>
      <c r="AB19" s="37" t="n">
        <v>0</v>
      </c>
      <c r="AC19" s="40" t="n">
        <v>1</v>
      </c>
      <c r="AD19" s="40" t="n">
        <v>1</v>
      </c>
      <c r="AE19" s="40" t="n">
        <v>1</v>
      </c>
      <c r="AF19" s="40" t="n">
        <v>1</v>
      </c>
      <c r="AG19" s="40" t="n">
        <f aca="false">EXP(AB19)</f>
        <v>1</v>
      </c>
    </row>
    <row r="20" customFormat="false" ht="15.75" hidden="false" customHeight="false" outlineLevel="0" collapsed="false">
      <c r="B20" s="34" t="n">
        <f aca="false">B19+0.1</f>
        <v>1.1</v>
      </c>
      <c r="C20" s="74" t="n">
        <f aca="false">C19*(1+2*0.1*B19)</f>
        <v>1.2</v>
      </c>
      <c r="D20" s="74" t="n">
        <f aca="false">D19*(1+0.1*B19+B20*0.1*(1+2*B19*0.1))</f>
        <v>1.232</v>
      </c>
      <c r="E20" s="74" t="n">
        <f aca="false">E19*(1+2*0.1*B19+0.01*(1+2*B19*B19))</f>
        <v>1.23</v>
      </c>
      <c r="F20" s="74" t="n">
        <f aca="false">F19*(1+2*0.1*B19+0.01*(1+2*B19*B19)+0.001*(2*B19+4*B19*B19*B19/3))</f>
        <v>1.23333333333333</v>
      </c>
      <c r="G20" s="35" t="n">
        <f aca="false">EXP((B20)^2-1)</f>
        <v>1.23367805995674</v>
      </c>
      <c r="L20" s="34" t="n">
        <f aca="false">L19+0.1</f>
        <v>1.1</v>
      </c>
      <c r="M20" s="74" t="n">
        <f aca="false">M19*(1+2*0.1*L19)</f>
        <v>1.2</v>
      </c>
      <c r="N20" s="74" t="n">
        <f aca="false">N19*(1+0.1*L19+L20*0.1*(1+2*L19*0.1))</f>
        <v>1.232</v>
      </c>
      <c r="O20" s="74" t="n">
        <f aca="false">O19+0.1/4*(2*O19*L19+3*(2*(L19+2*0.1/3)*(O19+2*0.1/3*((2*(L19+0.1/3)*(O19+0.1/3*(2*L19*O19)))))))</f>
        <v>1.23351407407407</v>
      </c>
      <c r="P20" s="74" t="n">
        <f aca="false">P19+0.1/6*(2*P19*L19+2*2*(L19+0.1/2)*(P19+0.1/2*2*P19*L19)+2*2*(L19+0.1/2)*(P19+0.1/2*2*(L19+0.1/2)*(P19+0.1/2*2*P19*L19))+2*(L19+0.1)*(P19+0.1*2*(L19+0.1/2)*(P19+0.1/2*2*(L19+0.1/2)*(P19+0.1/2*2*P19*L19))))</f>
        <v>1.23367435</v>
      </c>
      <c r="Q20" s="35" t="n">
        <f aca="false">EXP((L20)^2-1)</f>
        <v>1.23367805995674</v>
      </c>
      <c r="AB20" s="37" t="n">
        <v>0.1</v>
      </c>
      <c r="AC20" s="40" t="n">
        <f aca="false">AC19+(0.1*2*AB19*AC19)</f>
        <v>1</v>
      </c>
      <c r="AD20" s="40" t="n">
        <f aca="false">AD19+(0.1*2*AB19*AD19)</f>
        <v>1</v>
      </c>
      <c r="AE20" s="40" t="n">
        <f aca="false">AE19+(0.1*2*AB19*AE19)</f>
        <v>1</v>
      </c>
      <c r="AF20" s="40" t="n">
        <v>1.01005016666667</v>
      </c>
      <c r="AG20" s="40" t="n">
        <f aca="false">EXP((AB20)^2)</f>
        <v>1.01005016708417</v>
      </c>
    </row>
    <row r="21" customFormat="false" ht="15.75" hidden="false" customHeight="false" outlineLevel="0" collapsed="false">
      <c r="B21" s="34" t="n">
        <f aca="false">B20+0.1</f>
        <v>1.2</v>
      </c>
      <c r="C21" s="74" t="n">
        <f aca="false">C20*(1+2*0.1*B20)</f>
        <v>1.464</v>
      </c>
      <c r="D21" s="74" t="n">
        <f aca="false">D20*(1+0.1*B20+B21*0.1*(1+2*B20*0.1))</f>
        <v>1.5478848</v>
      </c>
      <c r="E21" s="74" t="n">
        <f aca="false">E20*(1+2*0.1*B20+0.01*(1+2*B20*B20))</f>
        <v>1.542666</v>
      </c>
      <c r="F21" s="74" t="n">
        <f aca="false">F20*(1+2*0.1*B20+0.01*(1+2*B20*B20)+0.001*(2*B20+4*B20*B20*B20/3))</f>
        <v>1.55174875555556</v>
      </c>
      <c r="G21" s="35" t="n">
        <f aca="false">EXP((B21)^2-1)</f>
        <v>1.55270721851134</v>
      </c>
      <c r="L21" s="34" t="n">
        <f aca="false">L20+0.1</f>
        <v>1.2</v>
      </c>
      <c r="M21" s="74" t="n">
        <f aca="false">M20*(1+2*0.1*L20)</f>
        <v>1.464</v>
      </c>
      <c r="N21" s="74" t="n">
        <f aca="false">N20*(1+0.1*L20+L21*0.1*(1+2*L20*0.1))</f>
        <v>1.5478848</v>
      </c>
      <c r="O21" s="74" t="n">
        <f aca="false">O20+0.1/4*(2*O20*L20+3*(2*(L20+2*0.1/3)*(O20+2*0.1/3*((2*(L20+0.1/3)*(O20+0.1/3*(2*L20*O20)))))))</f>
        <v>1.55223400910398</v>
      </c>
      <c r="P21" s="74" t="n">
        <f aca="false">P20+0.1/6*(2*P20*L20+2*2*(L20+0.1/2)*(P20+0.1/2*2*P20*L20)+2*2*(L20+0.1/2)*(P20+0.1/2*2*(L20+0.1/2)*(P20+0.1/2*2*P20*L20))+2*(L20+0.1)*(P20+0.1*2*(L20+0.1/2)*(P20+0.1/2*2*(L20+0.1/2)*(P20+0.1/2*2*P20*L20))))</f>
        <v>1.55269539804776</v>
      </c>
      <c r="Q21" s="35" t="n">
        <f aca="false">EXP((L21)^2-1)</f>
        <v>1.55270721851134</v>
      </c>
      <c r="T21" s="15" t="s">
        <v>61</v>
      </c>
      <c r="Y21" s="14"/>
      <c r="Z21" s="14"/>
      <c r="AB21" s="37" t="n">
        <v>0.2</v>
      </c>
      <c r="AC21" s="40" t="n">
        <f aca="false">AC20+0.1*(3*2*AC20*AB20-2*AC19*AB19)/2</f>
        <v>1.03</v>
      </c>
      <c r="AD21" s="40" t="n">
        <f aca="false">AD20+(0.1*2*AB20*AD20)</f>
        <v>1.02</v>
      </c>
      <c r="AE21" s="40" t="n">
        <f aca="false">AE20+(0.1*2*AB20*AE20)</f>
        <v>1.02</v>
      </c>
      <c r="AF21" s="40" t="n">
        <v>1.04081076976892</v>
      </c>
      <c r="AG21" s="40" t="n">
        <f aca="false">EXP((AB21)^2)</f>
        <v>1.04081077419239</v>
      </c>
    </row>
    <row r="22" customFormat="false" ht="15.75" hidden="false" customHeight="false" outlineLevel="0" collapsed="false">
      <c r="B22" s="34" t="n">
        <f aca="false">B21+0.1</f>
        <v>1.3</v>
      </c>
      <c r="C22" s="74" t="n">
        <f aca="false">C21*(1+2*0.1*B21)</f>
        <v>1.81536</v>
      </c>
      <c r="D22" s="74" t="n">
        <f aca="false">D21*(1+0.1*B21+B22*0.1*(1+2*B21*0.1))</f>
        <v>1.98315000576</v>
      </c>
      <c r="E22" s="74" t="n">
        <f aca="false">E21*(1+2*0.1*B21+0.01*(1+2*B21*B21))</f>
        <v>1.9727612808</v>
      </c>
      <c r="F22" s="74" t="n">
        <f aca="false">F21*(1+2*0.1*B21+0.01*(1+2*B21*B21)+0.001*(2*B21+4*B21*B21*B21/3))</f>
        <v>1.99167573475058</v>
      </c>
      <c r="G22" s="35" t="n">
        <f aca="false">EXP((B22)^2-1)</f>
        <v>1.99371553324308</v>
      </c>
      <c r="L22" s="34" t="n">
        <f aca="false">L21+0.1</f>
        <v>1.3</v>
      </c>
      <c r="M22" s="74" t="n">
        <f aca="false">M21*(1+2*0.1*L21)</f>
        <v>1.81536</v>
      </c>
      <c r="N22" s="74" t="n">
        <f aca="false">N21*(1+0.1*L21+L22*0.1*(1+2*L21*0.1))</f>
        <v>1.98315000576</v>
      </c>
      <c r="O22" s="74" t="n">
        <f aca="false">O21+0.1/4*(2*O21*L21+3*(2*(L21+2*0.1/3)*(O21+2*0.1/3*((2*(L21+0.1/3)*(O21+0.1/3*(2*L21*O21)))))))</f>
        <v>1.99267109578318</v>
      </c>
      <c r="P22" s="74" t="n">
        <f aca="false">P21+0.1/6*(2*P21*L21+2*2*(L21+0.1/2)*(P21+0.1/2*2*P21*L21)+2*2*(L21+0.1/2)*(P21+0.1/2*2*(L21+0.1/2)*(P21+0.1/2*2*P21*L21))+2*(L21+0.1)*(P21+0.1*2*(L21+0.1/2)*(P21+0.1/2*2*(L21+0.1/2)*(P21+0.1/2*2*P21*L21))))</f>
        <v>1.99368676934996</v>
      </c>
      <c r="Q22" s="35" t="n">
        <f aca="false">EXP((L22)^2-1)</f>
        <v>1.99371553324308</v>
      </c>
      <c r="T22" s="15" t="s">
        <v>46</v>
      </c>
      <c r="U22" s="15"/>
      <c r="V22" s="15"/>
      <c r="W22" s="15"/>
      <c r="X22" s="15"/>
      <c r="Y22" s="14"/>
      <c r="Z22" s="14"/>
      <c r="AB22" s="37" t="n">
        <v>0.3</v>
      </c>
      <c r="AC22" s="40" t="n">
        <f aca="false">AC21+0.1*(3*2*AC21*AB21-2*AC20*AB20)/2</f>
        <v>1.0818</v>
      </c>
      <c r="AD22" s="40" t="n">
        <f aca="false">AD21+0.1*(23*2*AB21*AD21-16*2*AD20*AB20+5*2*AB19*AD19)/12</f>
        <v>1.07153333333333</v>
      </c>
      <c r="AE22" s="40" t="n">
        <f aca="false">AE21+(0.1*2*AB21*AE21)</f>
        <v>1.0608</v>
      </c>
      <c r="AF22" s="40" t="n">
        <v>1.09417426547997</v>
      </c>
      <c r="AG22" s="40" t="n">
        <f aca="false">EXP((AB22)^2)</f>
        <v>1.09417428370521</v>
      </c>
    </row>
    <row r="23" customFormat="false" ht="16.5" hidden="false" customHeight="false" outlineLevel="0" collapsed="false">
      <c r="B23" s="34" t="n">
        <f aca="false">B22+0.1</f>
        <v>1.4</v>
      </c>
      <c r="C23" s="74" t="n">
        <f aca="false">C22*(1+2*0.1*B22)</f>
        <v>2.2873536</v>
      </c>
      <c r="D23" s="74" t="n">
        <f aca="false">D22*(1+0.1*B22+B23*0.1*(1+2*B22*0.1))</f>
        <v>2.59078716752487</v>
      </c>
      <c r="E23" s="74" t="n">
        <f aca="false">E22*(1+2*0.1*B22+0.01*(1+2*B22*B22))</f>
        <v>2.57208615790704</v>
      </c>
      <c r="F23" s="74" t="n">
        <f aca="false">F22*(1+2*0.1*B22+0.01*(1+2*B22*B22)+0.001*(2*B22+4*B22*B22*B22/3))</f>
        <v>2.60775946199715</v>
      </c>
      <c r="G23" s="35" t="n">
        <f aca="false">EXP((B23)^2-1)</f>
        <v>2.61169647342312</v>
      </c>
      <c r="L23" s="34" t="n">
        <f aca="false">L22+0.1</f>
        <v>1.4</v>
      </c>
      <c r="M23" s="74" t="n">
        <f aca="false">M22*(1+2*0.1*L22)</f>
        <v>2.2873536</v>
      </c>
      <c r="N23" s="74" t="n">
        <f aca="false">N22*(1+0.1*L22+L23*0.1*(1+2*L22*0.1))</f>
        <v>2.59078716752487</v>
      </c>
      <c r="O23" s="74" t="n">
        <f aca="false">O22+0.1/4*(2*O22*L22+3*(2*(L22+2*0.1/3)*(O22+2*0.1/3*((2*(L22+0.1/3)*(O22+0.1/3*(2*L22*O22)))))))</f>
        <v>2.6096079712483</v>
      </c>
      <c r="P23" s="74" t="n">
        <f aca="false">P22+0.1/6*(2*P22*L22+2*2*(L22+0.1/2)*(P22+0.1/2*2*P22*L22)+2*2*(L22+0.1/2)*(P22+0.1/2*2*(L22+0.1/2)*(P22+0.1/2*2*P22*L22))+2*(L22+0.1)*(P22+0.1*2*(L22+0.1/2)*(P22+0.1/2*2*(L22+0.1/2)*(P22+0.1/2*2*P22*L22))))</f>
        <v>2.61163323321941</v>
      </c>
      <c r="Q23" s="35" t="n">
        <f aca="false">EXP((L23)^2-1)</f>
        <v>2.61169647342312</v>
      </c>
      <c r="Y23" s="14"/>
      <c r="Z23" s="14"/>
      <c r="AB23" s="37" t="n">
        <v>0.4</v>
      </c>
      <c r="AC23" s="40" t="n">
        <f aca="false">AC22+0.1*(3*2*AC22*AB22-2*AC21*AB21)/2</f>
        <v>1.158562</v>
      </c>
      <c r="AD23" s="40" t="n">
        <f aca="false">AD22+0.1*(23*2*AB22*AD22-16*2*AD21*AB21+5*2*AB20*AD20)/12</f>
        <v>1.148693</v>
      </c>
      <c r="AE23" s="40" t="n">
        <f aca="false">AE22+0.1*(55*2*AE22*AB22-59*2*AE21*AB21+37*2*AE20*AB20-9*2*AE19*AB19)/24</f>
        <v>1.13719333333333</v>
      </c>
      <c r="AF23" s="40" t="n">
        <f aca="false">AF22+0.1*(55*2*AF22*AB22-59*2*AF21*AB21+37*2*AF20*AB20-9*2*AF19*AB19)/24</f>
        <v>1.17342004809508</v>
      </c>
      <c r="AG23" s="40" t="n">
        <f aca="false">EXP((AB23)^2)</f>
        <v>1.17351087099181</v>
      </c>
    </row>
    <row r="24" customFormat="false" ht="16.5" hidden="false" customHeight="false" outlineLevel="0" collapsed="false">
      <c r="B24" s="34" t="n">
        <f aca="false">B23+0.1</f>
        <v>1.5</v>
      </c>
      <c r="C24" s="74" t="n">
        <f aca="false">C23*(1+2*0.1*B23)</f>
        <v>2.927812608</v>
      </c>
      <c r="D24" s="74" t="n">
        <f aca="false">D23*(1+0.1*B23+B24*0.1*(1+2*B23*0.1))</f>
        <v>3.45092850714312</v>
      </c>
      <c r="E24" s="74" t="n">
        <f aca="false">E23*(1+2*0.1*B23+0.01*(1+2*B23*B23))</f>
        <v>3.41881692109004</v>
      </c>
      <c r="F24" s="74" t="n">
        <f aca="false">F23*(1+2*0.1*B23+0.01*(1+2*B23*B23)+0.001*(2*B23+4*B23*B23*B23/3))</f>
        <v>3.4830765259985</v>
      </c>
      <c r="G24" s="35" t="n">
        <f aca="false">EXP((B24)^2-1)</f>
        <v>3.49034295746185</v>
      </c>
      <c r="L24" s="34" t="n">
        <f aca="false">L23+0.1</f>
        <v>1.5</v>
      </c>
      <c r="M24" s="74" t="n">
        <f aca="false">M23*(1+2*0.1*L23)</f>
        <v>2.927812608</v>
      </c>
      <c r="N24" s="74" t="n">
        <f aca="false">N23*(1+0.1*L23+L24*0.1*(1+2*L23*0.1))</f>
        <v>3.45092850714312</v>
      </c>
      <c r="O24" s="74" t="n">
        <f aca="false">O23+0.1/4*(2*O23*L23+3*(2*(L23+2*0.1/3)*(O23+2*0.1/3*((2*(L23+0.1/3)*(O23+0.1/3*(2*L23*O23)))))))</f>
        <v>3.48635428856701</v>
      </c>
      <c r="P24" s="74" t="n">
        <f aca="false">P23+0.1/6*(2*P23*L23+2*2*(L23+0.1/2)*(P23+0.1/2*2*P23*L23)+2*2*(L23+0.1/2)*(P23+0.1/2*2*(L23+0.1/2)*(P23+0.1/2*2*P23*L23))+2*(L23+0.1)*(P23+0.1*2*(L23+0.1/2)*(P23+0.1/2*2*(L23+0.1/2)*(P23+0.1/2*2*P23*L23))))</f>
        <v>3.49021063637295</v>
      </c>
      <c r="Q24" s="35" t="n">
        <f aca="false">EXP((L24)^2-1)</f>
        <v>3.49034295746185</v>
      </c>
      <c r="T24" s="27" t="s">
        <v>64</v>
      </c>
      <c r="U24" s="27" t="s">
        <v>17</v>
      </c>
      <c r="V24" s="27" t="s">
        <v>38</v>
      </c>
      <c r="W24" s="27" t="s">
        <v>65</v>
      </c>
      <c r="X24" s="27" t="s">
        <v>63</v>
      </c>
      <c r="Y24" s="27" t="s">
        <v>45</v>
      </c>
      <c r="Z24" s="28" t="s">
        <v>42</v>
      </c>
      <c r="AB24" s="37" t="n">
        <v>0.5</v>
      </c>
      <c r="AC24" s="40" t="n">
        <f aca="false">AC23+0.1*(3*2*AC23*AB23-2*AC22*AB22)/2</f>
        <v>1.26513544</v>
      </c>
      <c r="AD24" s="40" t="n">
        <f aca="false">AD23+0.1*(23*2*AB23*AD23-16*2*AD22*AB22+5*2*AB21*AD21)/12</f>
        <v>1.25610326</v>
      </c>
      <c r="AE24" s="40" t="n">
        <f aca="false">AE23+0.1*(55*2*AE23*AB23-59*2*AE22*AB22+37*2*AE21*AB21-9*2*AE20*AB20)/24</f>
        <v>1.24461077777778</v>
      </c>
      <c r="AF24" s="40" t="n">
        <f aca="false">AF23+0.1*(55*2*AF23*AB23-59*2*AF22*AB22+37*2*AF21*AB21-9*2*AF20*AB20)/24</f>
        <v>1.28376430730664</v>
      </c>
      <c r="AG24" s="40" t="n">
        <f aca="false">EXP((AB24)^2)</f>
        <v>1.28402541668774</v>
      </c>
    </row>
    <row r="25" customFormat="false" ht="15.75" hidden="false" customHeight="false" outlineLevel="0" collapsed="false">
      <c r="B25" s="34" t="n">
        <f aca="false">B24+0.1</f>
        <v>1.6</v>
      </c>
      <c r="C25" s="74" t="n">
        <f aca="false">C24*(1+2*0.1*B24)</f>
        <v>3.8061563904</v>
      </c>
      <c r="D25" s="74" t="n">
        <f aca="false">D24*(1+0.1*B24+B25*0.1*(1+2*B24*0.1))</f>
        <v>4.68636091270036</v>
      </c>
      <c r="E25" s="74" t="n">
        <f aca="false">E24*(1+2*0.1*B24+0.01*(1+2*B24*B24))</f>
        <v>4.632496928077</v>
      </c>
      <c r="F25" s="74" t="n">
        <f aca="false">F24*(1+2*0.1*B24+0.01*(1+2*B24*B24)+0.001*(2*B24+4*B24*B24*B24/3))</f>
        <v>4.74569176667296</v>
      </c>
      <c r="G25" s="35" t="n">
        <f aca="false">EXP((B25)^2-1)</f>
        <v>4.75882124513786</v>
      </c>
      <c r="L25" s="34" t="n">
        <f aca="false">L24+0.1</f>
        <v>1.6</v>
      </c>
      <c r="M25" s="74" t="n">
        <f aca="false">M24*(1+2*0.1*L24)</f>
        <v>3.8061563904</v>
      </c>
      <c r="N25" s="74" t="n">
        <f aca="false">N24*(1+0.1*L24+L25*0.1*(1+2*L24*0.1))</f>
        <v>4.68636091270036</v>
      </c>
      <c r="O25" s="74" t="n">
        <f aca="false">O24+0.1/4*(2*O24*L24+3*(2*(L24+2*0.1/3)*(O24+2*0.1/3*((2*(L24+0.1/3)*(O24+0.1/3*(2*L24*O24)))))))</f>
        <v>4.75137406844656</v>
      </c>
      <c r="P25" s="74" t="n">
        <f aca="false">P24+0.1/6*(2*P24*L24+2*2*(L24+0.1/2)*(P24+0.1/2*2*P24*L24)+2*2*(L24+0.1/2)*(P24+0.1/2*2*(L24+0.1/2)*(P24+0.1/2*2*P24*L24))+2*(L24+0.1)*(P24+0.1*2*(L24+0.1/2)*(P24+0.1/2*2*(L24+0.1/2)*(P24+0.1/2*2*P24*L24))))</f>
        <v>4.75855166920627</v>
      </c>
      <c r="Q25" s="35" t="n">
        <f aca="false">EXP((L25)^2-1)</f>
        <v>4.75882124513786</v>
      </c>
      <c r="U25" s="48" t="n">
        <v>0.2</v>
      </c>
      <c r="V25" s="75" t="n">
        <v>9.117728256</v>
      </c>
      <c r="W25" s="76" t="n">
        <v>17.6893049444248</v>
      </c>
      <c r="X25" s="76" t="n">
        <v>19.5647660387259</v>
      </c>
      <c r="Y25" s="76" t="n">
        <v>20.033746289638</v>
      </c>
      <c r="Z25" s="77" t="n">
        <v>20.0855369231877</v>
      </c>
      <c r="AB25" s="37" t="n">
        <v>0.6</v>
      </c>
      <c r="AC25" s="40" t="n">
        <f aca="false">AC24+0.1*(3*2*AC24*AB24-2*AC23*AB23)/2</f>
        <v>1.408563276</v>
      </c>
      <c r="AD25" s="40" t="n">
        <f aca="false">AD24+0.1*(23*2*AB24*AD24-16*2*AD23*AB23+5*2*AB22*AD22)/12</f>
        <v>1.40111746483333</v>
      </c>
      <c r="AE25" s="40" t="n">
        <f aca="false">AE24+0.1*(55*2*AE24*AB24-59*2*AE23*AB23+37*2*AE22*AB22-9*2*AE21*AB21)/24</f>
        <v>1.3890100587963</v>
      </c>
      <c r="AF25" s="40" t="n">
        <f aca="false">AF24+0.1*(55*2*AF24*AB24-59*2*AF23*AB23+37*2*AF22*AB22-9*2*AF21*AB21)/24</f>
        <v>1.4327866429494</v>
      </c>
      <c r="AG25" s="40" t="n">
        <f aca="false">EXP((AB25)^2)</f>
        <v>1.43332941456034</v>
      </c>
    </row>
    <row r="26" customFormat="false" ht="15.75" hidden="false" customHeight="false" outlineLevel="0" collapsed="false">
      <c r="B26" s="34" t="n">
        <f aca="false">B25+0.1</f>
        <v>1.7</v>
      </c>
      <c r="C26" s="74" t="n">
        <f aca="false">C25*(1+2*0.1*B25)</f>
        <v>5.024126435328</v>
      </c>
      <c r="D26" s="74" t="n">
        <f aca="false">D25*(1+0.1*B25+B26*0.1*(1+2*B25*0.1))</f>
        <v>6.48779804754238</v>
      </c>
      <c r="E26" s="74" t="n">
        <f aca="false">E25*(1+2*0.1*B25+0.01*(1+2*B25*B25))</f>
        <v>6.39840475705995</v>
      </c>
      <c r="F26" s="74" t="n">
        <f aca="false">F25*(1+2*0.1*B25+0.01*(1+2*B25*B25)+0.001*(2*B25+4*B25*B25*B25/3))</f>
        <v>6.5958534864171</v>
      </c>
      <c r="G26" s="35" t="n">
        <f aca="false">EXP((B26)^2-1)</f>
        <v>6.61936868104309</v>
      </c>
      <c r="L26" s="34" t="n">
        <f aca="false">L25+0.1</f>
        <v>1.7</v>
      </c>
      <c r="M26" s="74" t="n">
        <f aca="false">M25*(1+2*0.1*L25)</f>
        <v>5.024126435328</v>
      </c>
      <c r="N26" s="74" t="n">
        <f aca="false">N25*(1+0.1*L25+L26*0.1*(1+2*L25*0.1))</f>
        <v>6.48779804754238</v>
      </c>
      <c r="O26" s="74" t="n">
        <f aca="false">O25+0.1/4*(2*O25*L25+3*(2*(L25+2*0.1/3)*(O25+2*0.1/3*((2*(L25+0.1/3)*(O25+0.1/3*(2*L25*O25)))))))</f>
        <v>6.6056065974987</v>
      </c>
      <c r="P26" s="74" t="n">
        <f aca="false">P25+0.1/6*(2*P25*L25+2*2*(L25+0.1/2)*(P25+0.1/2*2*P25*L25)+2*2*(L25+0.1/2)*(P25+0.1/2*2*(L25+0.1/2)*(P25+0.1/2*2*P25*L25))+2*(L25+0.1)*(P25+0.1*2*(L25+0.1/2)*(P25+0.1/2*2*(L25+0.1/2)*(P25+0.1/2*2*P25*L25))))</f>
        <v>6.61882740544339</v>
      </c>
      <c r="Q26" s="35" t="n">
        <f aca="false">EXP((L26)^2-1)</f>
        <v>6.61936868104309</v>
      </c>
      <c r="U26" s="52" t="n">
        <v>0.1</v>
      </c>
      <c r="V26" s="78" t="n">
        <v>12.6352358617236</v>
      </c>
      <c r="W26" s="53" t="n">
        <v>19.3063215498622</v>
      </c>
      <c r="X26" s="53" t="n">
        <v>19.9987466547877</v>
      </c>
      <c r="Y26" s="53" t="n">
        <v>20.0812668273226</v>
      </c>
      <c r="Z26" s="54"/>
      <c r="AB26" s="37" t="n">
        <v>0.7</v>
      </c>
      <c r="AC26" s="40" t="n">
        <f aca="false">AC25+0.1*(3*2*AC25*AB25-2*AC24*AB24)/2</f>
        <v>1.59884789368</v>
      </c>
      <c r="AD26" s="40" t="n">
        <f aca="false">AD25+0.1*(23*2*AB25*AD25-16*2*AD24*AB24+5*2*AB23*AD23)/12</f>
        <v>1.594183813745</v>
      </c>
      <c r="AE26" s="40" t="n">
        <f aca="false">AE25+0.1*(55*2*AE25*AB25-59*2*AE24*AB24+37*2*AE23*AB23-9*2*AE22*AB22)/24</f>
        <v>1.58140685320602</v>
      </c>
      <c r="AF26" s="40" t="n">
        <f aca="false">AF25+0.1*(55*2*AF25*AB25-59*2*AF24*AB24+37*2*AF23*AB23-9*2*AF22*AB22)/24</f>
        <v>1.63131379583937</v>
      </c>
      <c r="AG26" s="40" t="n">
        <f aca="false">EXP((AB26)^2)</f>
        <v>1.63231621995538</v>
      </c>
    </row>
    <row r="27" customFormat="false" ht="16.5" hidden="false" customHeight="false" outlineLevel="0" collapsed="false">
      <c r="B27" s="34" t="n">
        <f aca="false">B26+0.1</f>
        <v>1.8</v>
      </c>
      <c r="C27" s="74" t="n">
        <f aca="false">C26*(1+2*0.1*B26)</f>
        <v>6.73232942333952</v>
      </c>
      <c r="D27" s="74" t="n">
        <f aca="false">D26*(1+0.1*B26+B27*0.1*(1+2*B26*0.1))</f>
        <v>9.15558060469181</v>
      </c>
      <c r="E27" s="74" t="n">
        <f aca="false">E26*(1+2*0.1*B26+0.01*(1+2*B26*B26))</f>
        <v>9.007674216989</v>
      </c>
      <c r="F27" s="74" t="n">
        <f aca="false">F26*(1+2*0.1*B26+0.01*(1+2*B26*B26)+0.001*(2*B26+4*B26*B26*B26/3))</f>
        <v>9.3512756776035</v>
      </c>
      <c r="G27" s="35" t="n">
        <f aca="false">EXP((B27)^2-1)</f>
        <v>9.39333128744281</v>
      </c>
      <c r="L27" s="34" t="n">
        <f aca="false">L26+0.1</f>
        <v>1.8</v>
      </c>
      <c r="M27" s="74" t="n">
        <f aca="false">M26*(1+2*0.1*L26)</f>
        <v>6.73232942333952</v>
      </c>
      <c r="N27" s="74" t="n">
        <f aca="false">N26*(1+0.1*L26+L27*0.1*(1+2*L26*0.1))</f>
        <v>9.15558060469181</v>
      </c>
      <c r="O27" s="74" t="n">
        <f aca="false">O26+0.1/4*(2*O26*L26+3*(2*(L26+2*0.1/3)*(O26+2*0.1/3*((2*(L26+0.1/3)*(O26+0.1/3*(2*L26*O26)))))))</f>
        <v>9.36797537295094</v>
      </c>
      <c r="P27" s="74" t="n">
        <f aca="false">P26+0.1/6*(2*P26*L26+2*2*(L26+0.1/2)*(P26+0.1/2*2*P26*L26)+2*2*(L26+0.1/2)*(P26+0.1/2*2*(L26+0.1/2)*(P26+0.1/2*2*P26*L26))+2*(L26+0.1)*(P26+0.1*2*(L26+0.1/2)*(P26+0.1/2*2*(L26+0.1/2)*(P26+0.1/2*2*P26*L26))))</f>
        <v>9.39225232585493</v>
      </c>
      <c r="Q27" s="35" t="n">
        <f aca="false">EXP((L27)^2-1)</f>
        <v>9.39333128744281</v>
      </c>
      <c r="U27" s="59" t="n">
        <v>0.05</v>
      </c>
      <c r="V27" s="79" t="n">
        <v>15.5707915002079</v>
      </c>
      <c r="W27" s="80" t="n">
        <v>19.8637130359707</v>
      </c>
      <c r="X27" s="80" t="n">
        <v>20.0730239338058</v>
      </c>
      <c r="Y27" s="80" t="n">
        <v>20.0852305536361</v>
      </c>
      <c r="Z27" s="61"/>
      <c r="AB27" s="37" t="n">
        <v>0.8</v>
      </c>
      <c r="AC27" s="40" t="n">
        <f aca="false">AC26+0.1*(3*2*AC26*AB26-2*AC25*AB25)/2</f>
        <v>1.8500921547928</v>
      </c>
      <c r="AD27" s="40" t="n">
        <f aca="false">AD26+0.1*(23*2*AB26*AD26-16*2*AD25*AB25+5*2*AB24*AD24)/12</f>
        <v>1.85011531189324</v>
      </c>
      <c r="AE27" s="40" t="n">
        <f aca="false">AE26+0.1*(55*2*AE26*AB26-59*2*AE25*AB25+37*2*AE24*AB24-9*2*AE23*AB23)/24</f>
        <v>1.83677861283878</v>
      </c>
      <c r="AF27" s="40" t="n">
        <f aca="false">AF26+0.1*(55*2*AF26*AB26-59*2*AF25*AB25+37*2*AF24*AB24-9*2*AF23*AB23)/24</f>
        <v>1.89473264160135</v>
      </c>
      <c r="AG27" s="40" t="n">
        <f aca="false">EXP((AB27)^2)</f>
        <v>1.89648087930495</v>
      </c>
    </row>
    <row r="28" customFormat="false" ht="15.75" hidden="false" customHeight="false" outlineLevel="0" collapsed="false">
      <c r="B28" s="34" t="n">
        <f aca="false">B27+0.1</f>
        <v>1.9</v>
      </c>
      <c r="C28" s="74" t="n">
        <f aca="false">C27*(1+2*0.1*B27)</f>
        <v>9.15596801574175</v>
      </c>
      <c r="D28" s="74" t="n">
        <f aca="false">D27*(1+0.1*B27+B28*0.1*(1+2*B27*0.1))</f>
        <v>13.1693871417887</v>
      </c>
      <c r="E28" s="74" t="n">
        <f aca="false">E27*(1+2*0.1*B27+0.01*(1+2*B27*B27))</f>
        <v>12.9242109665358</v>
      </c>
      <c r="F28" s="74" t="n">
        <f aca="false">F27*(1+2*0.1*B27+0.01*(1+2*B27*B27)+0.001*(2*B27+4*B27*B27*B27/3))</f>
        <v>13.5235904543339</v>
      </c>
      <c r="G28" s="35" t="n">
        <f aca="false">EXP((B28)^2-1)</f>
        <v>13.599050851831</v>
      </c>
      <c r="L28" s="34" t="n">
        <f aca="false">L27+0.1</f>
        <v>1.9</v>
      </c>
      <c r="M28" s="74" t="n">
        <f aca="false">M27*(1+2*0.1*L27)</f>
        <v>9.15596801574175</v>
      </c>
      <c r="N28" s="74" t="n">
        <f aca="false">N27*(1+0.1*L27+L28*0.1*(1+2*L27*0.1))</f>
        <v>13.1693871417887</v>
      </c>
      <c r="O28" s="74" t="n">
        <f aca="false">O27+0.1/4*(2*O27*L27+3*(2*(L27+2*0.1/3)*(O27+2*0.1/3*((2*(L27+0.1/3)*(O27+0.1/3*(2*L27*O27)))))))</f>
        <v>13.5522544353102</v>
      </c>
      <c r="P28" s="74" t="n">
        <f aca="false">P27+0.1/6*(2*P27*L27+2*2*(L27+0.1/2)*(P27+0.1/2*2*P27*L27)+2*2*(L27+0.1/2)*(P27+0.1/2*2*(L27+0.1/2)*(P27+0.1/2*2*P27*L27))+2*(L27+0.1)*(P27+0.1*2*(L27+0.1/2)*(P27+0.1/2*2*(L27+0.1/2)*(P27+0.1/2*2*P27*L27))))</f>
        <v>13.5969053738937</v>
      </c>
      <c r="Q28" s="35" t="n">
        <f aca="false">EXP((L28)^2-1)</f>
        <v>13.599050851831</v>
      </c>
      <c r="AB28" s="37" t="n">
        <v>0.9</v>
      </c>
      <c r="AC28" s="40" t="n">
        <f aca="false">AC27+0.1*(3*2*AC27*AB27-2*AC26*AB26)/2</f>
        <v>2.18219491938547</v>
      </c>
      <c r="AD28" s="40" t="n">
        <f aca="false">AD27+0.1*(23*2*AB27*AD27-16*2*AD26*AB26+5*2*AB25*AD25)/12</f>
        <v>2.18995890221644</v>
      </c>
      <c r="AE28" s="40" t="n">
        <f aca="false">AE27+0.1*(55*2*AE27*AB27-59*2*AE26*AB26+37*2*AE25*AB25-9*2*AE24*AB24)/24</f>
        <v>2.17629053561191</v>
      </c>
      <c r="AF28" s="40" t="n">
        <f aca="false">AF27+0.1*(55*2*AF27*AB27-59*2*AF26*AB26+37*2*AF25*AB25-9*2*AF24*AB24)/24</f>
        <v>2.2449484795421</v>
      </c>
      <c r="AG28" s="40" t="n">
        <f aca="false">EXP((AB28)^2)</f>
        <v>2.24790798667647</v>
      </c>
    </row>
    <row r="29" customFormat="false" ht="16.5" hidden="false" customHeight="false" outlineLevel="0" collapsed="false">
      <c r="B29" s="34" t="n">
        <f aca="false">B28+0.1</f>
        <v>2</v>
      </c>
      <c r="C29" s="74" t="n">
        <f aca="false">C28*(1+2*0.1*B28)</f>
        <v>12.6352358617236</v>
      </c>
      <c r="D29" s="74" t="n">
        <f aca="false">D28*(1+0.1*B28+B29*0.1*(1+2*B28*0.1))</f>
        <v>19.3063215498622</v>
      </c>
      <c r="E29" s="74" t="n">
        <f aca="false">E28*(1+2*0.1*B28+0.01*(1+2*B28*B28))</f>
        <v>18.8977812752687</v>
      </c>
      <c r="F29" s="74" t="n">
        <f aca="false">F28*(1+2*0.1*B28+0.01*(1+2*B28*B28)+0.001*(2*B28+4*B28*B28*B28/3))</f>
        <v>19.9492613486219</v>
      </c>
      <c r="G29" s="35" t="n">
        <f aca="false">EXP((B29)^2-1)</f>
        <v>20.0855369231877</v>
      </c>
      <c r="L29" s="34" t="n">
        <f aca="false">L28+0.1</f>
        <v>2</v>
      </c>
      <c r="M29" s="67" t="n">
        <f aca="false">M28*(1+2*0.1*L28)</f>
        <v>12.6352358617236</v>
      </c>
      <c r="N29" s="67" t="n">
        <f aca="false">N28*(1+0.1*L28+L29*0.1*(1+2*L28*0.1))</f>
        <v>19.3063215498622</v>
      </c>
      <c r="O29" s="67" t="n">
        <f aca="false">O28+0.1/4*(2*O28*L28+3*(2*(L28+2*0.1/3)*(O28+2*0.1/3*((2*(L28+0.1/3)*(O28+0.1/3*(2*L28*O28)))))))</f>
        <v>19.9987466547877</v>
      </c>
      <c r="P29" s="67" t="n">
        <f aca="false">P28+0.1/6*(2*P28*L28+2*2*(L28+0.1/2)*(P28+0.1/2*2*P28*L28)+2*2*(L28+0.1/2)*(P28+0.1/2*2*(L28+0.1/2)*(P28+0.1/2*2*P28*L28))+2*(L28+0.1)*(P28+0.1*2*(L28+0.1/2)*(P28+0.1/2*2*(L28+0.1/2)*(P28+0.1/2*2*P28*L28))))</f>
        <v>20.0812668273226</v>
      </c>
      <c r="Q29" s="35" t="n">
        <f aca="false">EXP((L29)^2-1)</f>
        <v>20.0855369231877</v>
      </c>
      <c r="AB29" s="56" t="n">
        <v>1</v>
      </c>
      <c r="AC29" s="40" t="n">
        <f aca="false">AC28+0.1*(3*2*AC28*AB28-2*AC27*AB27)/2</f>
        <v>2.62338017523613</v>
      </c>
      <c r="AD29" s="40" t="n">
        <f aca="false">AD28+0.1*(23*2*AB28*AD28-16*2*AD27*AB27+5*2*AB26*AD26)/12</f>
        <v>2.64379751274567</v>
      </c>
      <c r="AE29" s="40" t="n">
        <f aca="false">AE28+0.1*(55*2*AE28*AB28-59*2*AE27*AB27+37*2*AE26*AB26-9*2*AE25*AB25)/24</f>
        <v>2.63035898700637</v>
      </c>
      <c r="AF29" s="40" t="n">
        <f aca="false">AF28+0.1*(55*2*AF28*AB28-59*2*AF27*AB27+37*2*AF26*AB26-9*2*AF25*AB25)/24</f>
        <v>2.71334471699262</v>
      </c>
      <c r="AG29" s="40" t="n">
        <f aca="false">EXP((AB29)^2)</f>
        <v>2.71828182845905</v>
      </c>
    </row>
    <row r="30" customFormat="false" ht="15.75" hidden="false" customHeight="false" outlineLevel="0" collapsed="false">
      <c r="B30" s="27" t="s">
        <v>55</v>
      </c>
      <c r="C30" s="27" t="n">
        <f aca="false">+G29-C29</f>
        <v>7.45030106146412</v>
      </c>
      <c r="D30" s="27" t="n">
        <f aca="false">+G29-D29</f>
        <v>0.779215373325503</v>
      </c>
      <c r="E30" s="27" t="n">
        <f aca="false">+G29-E29</f>
        <v>1.18775564791905</v>
      </c>
      <c r="F30" s="27" t="n">
        <f aca="false">G29-F29</f>
        <v>0.136275574565847</v>
      </c>
      <c r="G30" s="27"/>
      <c r="L30" s="27" t="s">
        <v>55</v>
      </c>
      <c r="M30" s="27" t="n">
        <f aca="false">+Q29-M29</f>
        <v>7.45030106146412</v>
      </c>
      <c r="N30" s="27" t="n">
        <f aca="false">+Q29-N29</f>
        <v>0.779215373325503</v>
      </c>
      <c r="O30" s="27" t="n">
        <f aca="false">+Q29-O29</f>
        <v>0.0867902683999944</v>
      </c>
      <c r="P30" s="27" t="n">
        <f aca="false">Q29-P29</f>
        <v>0.00427009586518068</v>
      </c>
      <c r="Q30" s="27"/>
      <c r="AB30" s="84" t="s">
        <v>56</v>
      </c>
      <c r="AC30" s="85" t="n">
        <f aca="false">AG29-AC29</f>
        <v>0.094901653222919</v>
      </c>
      <c r="AD30" s="86" t="n">
        <f aca="false">AG29-AD29</f>
        <v>0.0744843157133719</v>
      </c>
      <c r="AE30" s="86" t="n">
        <f aca="false">AG29-AE29</f>
        <v>0.0879228414526732</v>
      </c>
      <c r="AF30" s="87" t="n">
        <f aca="false">AG29-AF29</f>
        <v>0.0049371114664214</v>
      </c>
      <c r="AG30" s="88"/>
    </row>
    <row r="31" customFormat="false" ht="15.75" hidden="false" customHeight="false" outlineLevel="0" collapsed="false">
      <c r="B31" s="23"/>
      <c r="C31" s="70" t="s">
        <v>31</v>
      </c>
      <c r="D31" s="70"/>
      <c r="E31" s="70"/>
      <c r="F31" s="70"/>
      <c r="G31" s="70"/>
      <c r="L31" s="23"/>
      <c r="M31" s="70" t="s">
        <v>31</v>
      </c>
      <c r="N31" s="70"/>
      <c r="O31" s="70"/>
      <c r="P31" s="70"/>
      <c r="Q31" s="70"/>
    </row>
    <row r="32" customFormat="false" ht="15.75" hidden="false" customHeight="false" outlineLevel="0" collapsed="false">
      <c r="B32" s="27" t="s">
        <v>37</v>
      </c>
      <c r="C32" s="27" t="s">
        <v>38</v>
      </c>
      <c r="D32" s="27" t="s">
        <v>62</v>
      </c>
      <c r="E32" s="27" t="s">
        <v>39</v>
      </c>
      <c r="F32" s="27" t="s">
        <v>40</v>
      </c>
      <c r="G32" s="27" t="s">
        <v>42</v>
      </c>
      <c r="L32" s="27" t="s">
        <v>37</v>
      </c>
      <c r="M32" s="27" t="s">
        <v>38</v>
      </c>
      <c r="N32" s="27" t="s">
        <v>62</v>
      </c>
      <c r="O32" s="27" t="s">
        <v>63</v>
      </c>
      <c r="P32" s="27" t="s">
        <v>45</v>
      </c>
      <c r="Q32" s="27" t="s">
        <v>42</v>
      </c>
      <c r="AB32" s="25"/>
      <c r="AC32" s="26" t="s">
        <v>31</v>
      </c>
      <c r="AD32" s="26"/>
      <c r="AE32" s="26"/>
      <c r="AF32" s="26"/>
      <c r="AG32" s="26"/>
    </row>
    <row r="33" customFormat="false" ht="16.5" hidden="false" customHeight="false" outlineLevel="0" collapsed="false">
      <c r="B33" s="34" t="n">
        <v>1</v>
      </c>
      <c r="C33" s="35" t="n">
        <v>1</v>
      </c>
      <c r="D33" s="74" t="n">
        <v>1</v>
      </c>
      <c r="E33" s="36" t="n">
        <v>1</v>
      </c>
      <c r="F33" s="35" t="n">
        <v>1</v>
      </c>
      <c r="G33" s="35" t="n">
        <f aca="false">EXP((B33)^2-1)</f>
        <v>1</v>
      </c>
      <c r="L33" s="34" t="n">
        <v>1</v>
      </c>
      <c r="M33" s="35" t="n">
        <v>1</v>
      </c>
      <c r="N33" s="74" t="n">
        <v>1</v>
      </c>
      <c r="O33" s="35" t="n">
        <v>1</v>
      </c>
      <c r="P33" s="35" t="n">
        <v>1</v>
      </c>
      <c r="Q33" s="35" t="n">
        <f aca="false">EXP((L33)^2-1)</f>
        <v>1</v>
      </c>
      <c r="AB33" s="30" t="s">
        <v>37</v>
      </c>
      <c r="AC33" s="31" t="s">
        <v>47</v>
      </c>
      <c r="AD33" s="31" t="s">
        <v>48</v>
      </c>
      <c r="AE33" s="31" t="s">
        <v>49</v>
      </c>
      <c r="AF33" s="31" t="s">
        <v>50</v>
      </c>
      <c r="AG33" s="31" t="s">
        <v>51</v>
      </c>
    </row>
    <row r="34" customFormat="false" ht="15.75" hidden="false" customHeight="false" outlineLevel="0" collapsed="false">
      <c r="B34" s="34" t="n">
        <f aca="false">B33+0.05</f>
        <v>1.05</v>
      </c>
      <c r="C34" s="74" t="n">
        <f aca="false">C33*(1+2*0.05*B33)</f>
        <v>1.1</v>
      </c>
      <c r="D34" s="74" t="n">
        <f aca="false">D33*(1+0.05*B33+B34*0.05*(1+2*B33*0.05))</f>
        <v>1.10775</v>
      </c>
      <c r="E34" s="74" t="n">
        <f aca="false">E33*(1+2*0.05*B33+0.0025*(1+2*B33*B33))</f>
        <v>1.1075</v>
      </c>
      <c r="F34" s="74" t="n">
        <f aca="false">F33*(1+2*0.05*B33+0.0025*(1+2*B33*B33)+0.000125*(2*B33+4*B33*B33*B33/3))</f>
        <v>1.10791666666667</v>
      </c>
      <c r="G34" s="35" t="n">
        <f aca="false">EXP((B34)^2-1)</f>
        <v>1.1079373019098</v>
      </c>
      <c r="L34" s="34" t="n">
        <f aca="false">L33+0.05</f>
        <v>1.05</v>
      </c>
      <c r="M34" s="74" t="n">
        <f aca="false">M33*(1+2*0.05*L33)</f>
        <v>1.1</v>
      </c>
      <c r="N34" s="74" t="n">
        <f aca="false">N33*(1+0.05*L33+L34*0.05*(1+2*L33*0.05))</f>
        <v>1.10775</v>
      </c>
      <c r="O34" s="74" t="n">
        <f aca="false">O33+0.05/4*(2*O33*L33+3*(2*(L33+2*0.05/3)*(O33+2*0.05/3*((2*(L33+0.05/3)*(O33+0.05/3*(2*L33*O33)))))))</f>
        <v>1.10792787037037</v>
      </c>
      <c r="P34" s="74" t="n">
        <f aca="false">P33+0.05/6*(2*P33*L33+2*2*(L33+0.05/2)*(P33+0.05/2*2*P33*L33)+2*2*(L33+0.05/2)*(P33+0.05/2*2*(L33+0.05/2)*(P33+0.05/2*2*P33*L33))+2*(L33+0.05)*(P33+0.05*2*(L33+0.05/2)*(P33+0.05/2*2*(L33+0.05/2)*(P33+0.05/2*2*P33*L33))))</f>
        <v>1.10793720325521</v>
      </c>
      <c r="Q34" s="35" t="n">
        <f aca="false">EXP((L34)^2-1)</f>
        <v>1.1079373019098</v>
      </c>
      <c r="AB34" s="37" t="n">
        <v>0</v>
      </c>
      <c r="AC34" s="40" t="n">
        <v>1</v>
      </c>
      <c r="AD34" s="40" t="n">
        <v>1</v>
      </c>
      <c r="AE34" s="40" t="n">
        <v>1</v>
      </c>
      <c r="AF34" s="40" t="n">
        <v>1</v>
      </c>
      <c r="AG34" s="40" t="n">
        <f aca="false">EXP(AB34)</f>
        <v>1</v>
      </c>
    </row>
    <row r="35" customFormat="false" ht="15.75" hidden="false" customHeight="false" outlineLevel="0" collapsed="false">
      <c r="B35" s="34" t="n">
        <f aca="false">B34+0.05</f>
        <v>1.1</v>
      </c>
      <c r="C35" s="74" t="n">
        <f aca="false">C34*(1+2*0.05*B34)</f>
        <v>1.2155</v>
      </c>
      <c r="D35" s="74" t="n">
        <f aca="false">D34*(1+0.05*B34+B35*0.05*(1+2*B34*0.05))</f>
        <v>1.23323038125</v>
      </c>
      <c r="E35" s="74" t="n">
        <f aca="false">E34*(1+2*0.05*B34+0.0025*(1+2*B34*B34))</f>
        <v>1.23266134375</v>
      </c>
      <c r="F35" s="74" t="n">
        <f aca="false">F34*(1+2*0.05*B34+0.0025*(1+2*B34*B34)+0.000125*(2*B34+4*B34*B34*B34/3))</f>
        <v>1.23362968575521</v>
      </c>
      <c r="G35" s="35" t="n">
        <f aca="false">EXP((B35)^2-1)</f>
        <v>1.23367805995674</v>
      </c>
      <c r="L35" s="34" t="n">
        <f aca="false">L34+0.05</f>
        <v>1.1</v>
      </c>
      <c r="M35" s="74" t="n">
        <f aca="false">M34*(1+2*0.05*L34)</f>
        <v>1.2155</v>
      </c>
      <c r="N35" s="74" t="n">
        <f aca="false">N34*(1+0.05*L34+L35*0.05*(1+2*L34*0.05))</f>
        <v>1.23323038125</v>
      </c>
      <c r="O35" s="74" t="n">
        <f aca="false">O34+0.05/4*(2*O34*L34+3*(2*(L34+2*0.05/3)*(O34+2*0.05/3*((2*(L34+0.05/3)*(O34+0.05/3*(2*L34*O34)))))))</f>
        <v>1.2336555251</v>
      </c>
      <c r="P35" s="74" t="n">
        <f aca="false">P34+0.05/6*(2*P34*L34+2*2*(L34+0.05/2)*(P34+0.05/2*2*P34*L34)+2*2*(L34+0.05/2)*(P34+0.05/2*2*(L34+0.05/2)*(P34+0.05/2*2*P34*L34))+2*(L34+0.05)*(P34+0.05*2*(L34+0.05/2)*(P34+0.05/2*2*(L34+0.05/2)*(P34+0.05/2*2*P34*L34))))</f>
        <v>1.23367781181075</v>
      </c>
      <c r="Q35" s="35" t="n">
        <f aca="false">EXP((L35)^2-1)</f>
        <v>1.23367805995674</v>
      </c>
      <c r="AB35" s="37" t="n">
        <v>0.05</v>
      </c>
      <c r="AC35" s="40" t="n">
        <f aca="false">AC34+(0.05*2*AB34*AC34)</f>
        <v>1</v>
      </c>
      <c r="AD35" s="40" t="n">
        <f aca="false">AD34+(0.05*2*AB34*AD34)</f>
        <v>1</v>
      </c>
      <c r="AE35" s="40" t="n">
        <f aca="false">AE34+(0.05*2*AB34*AE34)</f>
        <v>1</v>
      </c>
      <c r="AF35" s="40" t="n">
        <v>1.00250312760417</v>
      </c>
      <c r="AG35" s="40" t="n">
        <f aca="false">EXP((AB35)^2)</f>
        <v>1.0025031276058</v>
      </c>
    </row>
    <row r="36" customFormat="false" ht="15.75" hidden="false" customHeight="false" outlineLevel="0" collapsed="false">
      <c r="B36" s="34" t="n">
        <f aca="false">B35+0.05</f>
        <v>1.15</v>
      </c>
      <c r="C36" s="74" t="n">
        <f aca="false">C35*(1+2*0.05*B35)</f>
        <v>1.349205</v>
      </c>
      <c r="D36" s="74" t="n">
        <f aca="false">D35*(1+0.05*B35+B36*0.05*(1+2*B35*0.05))</f>
        <v>1.37976898130203</v>
      </c>
      <c r="E36" s="74" t="n">
        <f aca="false">E35*(1+2*0.05*B35+0.0025*(1+2*B35*B35))</f>
        <v>1.37879334605156</v>
      </c>
      <c r="F36" s="74" t="n">
        <f aca="false">F35*(1+2*0.05*B35+0.0025*(1+2*B35*B35)+0.000125*(2*B35+4*B35*B35*B35/3))</f>
        <v>1.38048939335036</v>
      </c>
      <c r="G36" s="35" t="n">
        <f aca="false">EXP((B36)^2-1)</f>
        <v>1.38057489085957</v>
      </c>
      <c r="L36" s="34" t="n">
        <f aca="false">L35+0.05</f>
        <v>1.15</v>
      </c>
      <c r="M36" s="74" t="n">
        <f aca="false">M35*(1+2*0.05*L35)</f>
        <v>1.349205</v>
      </c>
      <c r="N36" s="74" t="n">
        <f aca="false">N35*(1+0.05*L35+L36*0.05*(1+2*L35*0.05))</f>
        <v>1.37976898130203</v>
      </c>
      <c r="O36" s="74" t="n">
        <f aca="false">O35+0.05/4*(2*O35*L35+3*(2*(L35+2*0.05/3)*(O35+2*0.05/3*((2*(L35+0.05/3)*(O35+0.05/3*(2*L35*O35)))))))</f>
        <v>1.38053430061821</v>
      </c>
      <c r="P36" s="74" t="n">
        <f aca="false">P35+0.05/6*(2*P35*L35+2*2*(L35+0.05/2)*(P35+0.05/2*2*P35*L35)+2*2*(L35+0.05/2)*(P35+0.05/2*2*(L35+0.05/2)*(P35+0.05/2*2*P35*L35))+2*(L35+0.05)*(P35+0.05*2*(L35+0.05/2)*(P35+0.05/2*2*(L35+0.05/2)*(P35+0.05/2*2*P35*L35))))</f>
        <v>1.38057442030932</v>
      </c>
      <c r="Q36" s="35" t="n">
        <f aca="false">EXP((L36)^2-1)</f>
        <v>1.38057489085957</v>
      </c>
      <c r="AB36" s="37" t="n">
        <v>0.1</v>
      </c>
      <c r="AC36" s="40" t="n">
        <f aca="false">AC35+0.05*(3*2*AC35*AB35-2*AC34*AB34)/2</f>
        <v>1.0075</v>
      </c>
      <c r="AD36" s="40" t="n">
        <f aca="false">AD35+(0.05*2*AB35*AD35)</f>
        <v>1.005</v>
      </c>
      <c r="AE36" s="40" t="n">
        <f aca="false">AE35+(0.05*2*AB35*AE35)</f>
        <v>1.005</v>
      </c>
      <c r="AF36" s="40" t="n">
        <v>1.01005016706764</v>
      </c>
      <c r="AG36" s="40" t="n">
        <f aca="false">EXP((AB36)^2)</f>
        <v>1.01005016708417</v>
      </c>
    </row>
    <row r="37" customFormat="false" ht="15.75" hidden="false" customHeight="false" outlineLevel="0" collapsed="false">
      <c r="B37" s="34" t="n">
        <f aca="false">B36+0.05</f>
        <v>1.2</v>
      </c>
      <c r="C37" s="74" t="n">
        <f aca="false">C36*(1+2*0.05*B36)</f>
        <v>1.504363575</v>
      </c>
      <c r="D37" s="74" t="n">
        <f aca="false">D36*(1+0.05*B36+B37*0.05*(1+2*B36*0.05))</f>
        <v>1.551412242576</v>
      </c>
      <c r="E37" s="74" t="n">
        <f aca="false">E36*(1+2*0.05*B36+0.0025*(1+2*B36*B36))</f>
        <v>1.54991883521339</v>
      </c>
      <c r="F37" s="74" t="n">
        <f aca="false">F36*(1+2*0.05*B36+0.0025*(1+2*B36*B36)+0.000125*(2*B36+4*B36*B36*B36/3))</f>
        <v>1.55257219918417</v>
      </c>
      <c r="G37" s="35" t="n">
        <f aca="false">EXP((B37)^2-1)</f>
        <v>1.55270721851134</v>
      </c>
      <c r="L37" s="34" t="n">
        <f aca="false">L36+0.05</f>
        <v>1.2</v>
      </c>
      <c r="M37" s="74" t="n">
        <f aca="false">M36*(1+2*0.05*L36)</f>
        <v>1.504363575</v>
      </c>
      <c r="N37" s="74" t="n">
        <f aca="false">N36*(1+0.05*L36+L37*0.05*(1+2*L36*0.05))</f>
        <v>1.551412242576</v>
      </c>
      <c r="O37" s="74" t="n">
        <f aca="false">O36+0.05/4*(2*O36*L36+3*(2*(L36+2*0.05/3)*(O36+2*0.05/3*((2*(L36+0.05/3)*(O36+0.05/3*(2*L36*O36)))))))</f>
        <v>1.55264190075646</v>
      </c>
      <c r="P37" s="74" t="n">
        <f aca="false">P36+0.05/6*(2*P36*L36+2*2*(L36+0.05/2)*(P36+0.05/2*2*P36*L36)+2*2*(L36+0.05/2)*(P36+0.05/2*2*(L36+0.05/2)*(P36+0.05/2*2*P36*L36))+2*(L36+0.05)*(P36+0.05*2*(L36+0.05/2)*(P36+0.05/2*2*(L36+0.05/2)*(P36+0.05/2*2*P36*L36))))</f>
        <v>1.55270642152397</v>
      </c>
      <c r="Q37" s="35" t="n">
        <f aca="false">EXP((L37)^2-1)</f>
        <v>1.55270721851134</v>
      </c>
      <c r="AB37" s="37" t="n">
        <v>0.15</v>
      </c>
      <c r="AC37" s="40" t="n">
        <f aca="false">AC36+0.05*(3*2*AC36*AB36-2*AC35*AB35)/2</f>
        <v>1.0201125</v>
      </c>
      <c r="AD37" s="40" t="n">
        <f aca="false">AD36+0.05*(23*2*AB36*AD36-16*2*AD35*AB35+5*2*AB34*AD34)/12</f>
        <v>1.01759583333333</v>
      </c>
      <c r="AE37" s="40" t="n">
        <f aca="false">AE36+(0.05*2*AB36*AE36)</f>
        <v>1.01505</v>
      </c>
      <c r="AF37" s="40" t="n">
        <v>1.02275503410404</v>
      </c>
      <c r="AG37" s="40" t="n">
        <f aca="false">EXP((AB37)^2)</f>
        <v>1.02275503416445</v>
      </c>
    </row>
    <row r="38" customFormat="false" ht="15.75" hidden="false" customHeight="false" outlineLevel="0" collapsed="false">
      <c r="B38" s="34" t="n">
        <f aca="false">B37+0.05</f>
        <v>1.25</v>
      </c>
      <c r="C38" s="74" t="n">
        <f aca="false">C37*(1+2*0.05*B37)</f>
        <v>1.684887204</v>
      </c>
      <c r="D38" s="74" t="n">
        <f aca="false">D37*(1+0.05*B37+B38*0.05*(1+2*B37*0.05))</f>
        <v>1.75309583411088</v>
      </c>
      <c r="E38" s="74" t="n">
        <f aca="false">E37*(1+2*0.05*B37+0.0025*(1+2*B37*B37))</f>
        <v>1.75094330814056</v>
      </c>
      <c r="F38" s="74" t="n">
        <f aca="false">F37*(1+2*0.05*B37+0.0025*(1+2*B37*B37)+0.000125*(2*B37+4*B37*B37*B37/3))</f>
        <v>1.75485372587147</v>
      </c>
      <c r="G38" s="35" t="n">
        <f aca="false">EXP((B38)^2-1)</f>
        <v>1.7550546569603</v>
      </c>
      <c r="L38" s="34" t="n">
        <f aca="false">L37+0.05</f>
        <v>1.25</v>
      </c>
      <c r="M38" s="74" t="n">
        <f aca="false">M37*(1+2*0.05*L37)</f>
        <v>1.684887204</v>
      </c>
      <c r="N38" s="74" t="n">
        <f aca="false">N37*(1+0.05*L37+L38*0.05*(1+2*L37*0.05))</f>
        <v>1.75309583411088</v>
      </c>
      <c r="O38" s="74" t="n">
        <f aca="false">O37+0.05/4*(2*O37*L37+3*(2*(L37+2*0.05/3)*(O37+2*0.05/3*((2*(L37+0.05/3)*(O37+0.05/3*(2*L37*O37)))))))</f>
        <v>1.75495562583497</v>
      </c>
      <c r="P38" s="74" t="n">
        <f aca="false">P37+0.05/6*(2*P37*L37+2*2*(L37+0.05/2)*(P37+0.05/2*2*P37*L37)+2*2*(L37+0.05/2)*(P37+0.05/2*2*(L37+0.05/2)*(P37+0.05/2*2*P37*L37))+2*(L37+0.05)*(P37+0.05*2*(L37+0.05/2)*(P37+0.05/2*2*(L37+0.05/2)*(P37+0.05/2*2*P37*L37))))</f>
        <v>1.75505338569102</v>
      </c>
      <c r="Q38" s="35" t="n">
        <f aca="false">EXP((L38)^2-1)</f>
        <v>1.7550546569603</v>
      </c>
      <c r="AB38" s="37" t="n">
        <v>0.2</v>
      </c>
      <c r="AC38" s="40" t="n">
        <f aca="false">AC37+0.05*(3*2*AC37*AB37-2*AC36*AB36)/2</f>
        <v>1.03802753125</v>
      </c>
      <c r="AD38" s="40" t="n">
        <f aca="false">AD37+0.05*(23*2*AB37*AD37-16*2*AD36*AB36+5*2*AB35*AD35)/12</f>
        <v>1.035535046875</v>
      </c>
      <c r="AE38" s="40" t="n">
        <f aca="false">AE37+0.05*(55*2*AE37*AB37-59*2*AE36*AB36+37*2*AE35*AB35-9*2*AE34*AB34)/24</f>
        <v>1.03294442708333</v>
      </c>
      <c r="AF38" s="40" t="n">
        <f aca="false">AF37+0.05*(55*2*AF37*AB37-59*2*AF36*AB36+37*2*AF35*AB35-9*2*AF34*AB34)/24</f>
        <v>1.04080946673624</v>
      </c>
      <c r="AG38" s="40" t="n">
        <f aca="false">EXP((AB38)^2)</f>
        <v>1.04081077419239</v>
      </c>
    </row>
    <row r="39" customFormat="false" ht="15.75" hidden="false" customHeight="false" outlineLevel="0" collapsed="false">
      <c r="B39" s="34" t="n">
        <f aca="false">B38+0.05</f>
        <v>1.3</v>
      </c>
      <c r="C39" s="74" t="n">
        <f aca="false">C38*(1+2*0.05*B38)</f>
        <v>1.8954981045</v>
      </c>
      <c r="D39" s="74" t="n">
        <f aca="false">D38*(1+0.05*B38+B39*0.05*(1+2*B38*0.05))</f>
        <v>1.99085945661217</v>
      </c>
      <c r="E39" s="74" t="n">
        <f aca="false">E38*(1+2*0.05*B38+0.0025*(1+2*B38*B38))</f>
        <v>1.98786782452333</v>
      </c>
      <c r="F39" s="74" t="n">
        <f aca="false">F38*(1+2*0.05*B38+0.0025*(1+2*B38*B38)+0.000125*(2*B38+4*B38*B38*B38/3))</f>
        <v>1.99342700389001</v>
      </c>
      <c r="G39" s="35" t="n">
        <f aca="false">EXP((B39)^2-1)</f>
        <v>1.99371553324308</v>
      </c>
      <c r="L39" s="34" t="n">
        <f aca="false">L38+0.05</f>
        <v>1.3</v>
      </c>
      <c r="M39" s="74" t="n">
        <f aca="false">M38*(1+2*0.05*L38)</f>
        <v>1.8954981045</v>
      </c>
      <c r="N39" s="74" t="n">
        <f aca="false">N38*(1+0.05*L38+L39*0.05*(1+2*L38*0.05))</f>
        <v>1.99085945661217</v>
      </c>
      <c r="O39" s="74" t="n">
        <f aca="false">O38+0.05/4*(2*O38*L38+3*(2*(L38+2*0.05/3)*(O38+2*0.05/3*((2*(L38+0.05/3)*(O38+0.05/3*(2*L38*O38)))))))</f>
        <v>1.99357068618793</v>
      </c>
      <c r="P39" s="74" t="n">
        <f aca="false">P38+0.05/6*(2*P38*L38+2*2*(L38+0.05/2)*(P38+0.05/2*2*P38*L38)+2*2*(L38+0.05/2)*(P38+0.05/2*2*(L38+0.05/2)*(P38+0.05/2*2*P38*L38))+2*(L38+0.05)*(P38+0.05*2*(L38+0.05/2)*(P38+0.05/2*2*(L38+0.05/2)*(P38+0.05/2*2*P38*L38))))</f>
        <v>1.99371357821715</v>
      </c>
      <c r="Q39" s="35" t="n">
        <f aca="false">EXP((L39)^2-1)</f>
        <v>1.99371553324308</v>
      </c>
      <c r="AB39" s="37" t="n">
        <v>0.25</v>
      </c>
      <c r="AC39" s="40" t="n">
        <f aca="false">AC38+0.05*(3*2*AC38*AB38-2*AC37*AB37)/2</f>
        <v>1.0615175134375</v>
      </c>
      <c r="AD39" s="40" t="n">
        <f aca="false">AD38+0.05*(23*2*AB38*AD38-16*2*AD37*AB37+5*2*AB36*AD36)/12</f>
        <v>1.05906614033854</v>
      </c>
      <c r="AE39" s="40" t="n">
        <f aca="false">AE38+0.05*(55*2*AE38*AB38-59*2*AE37*AB37+37*2*AE36*AB36-9*2*AE35*AB35)/24</f>
        <v>1.05647649457465</v>
      </c>
      <c r="AF39" s="40" t="n">
        <f aca="false">AF38+0.05*(55*2*AF38*AB38-59*2*AF37*AB37+37*2*AF36*AB36-9*2*AF35*AB35)/24</f>
        <v>1.0644910554571</v>
      </c>
      <c r="AG39" s="40" t="n">
        <f aca="false">EXP((AB39)^2)</f>
        <v>1.06449445891786</v>
      </c>
    </row>
    <row r="40" customFormat="false" ht="15.75" hidden="false" customHeight="false" outlineLevel="0" collapsed="false">
      <c r="B40" s="34" t="n">
        <f aca="false">B39+0.05</f>
        <v>1.35</v>
      </c>
      <c r="C40" s="74" t="n">
        <f aca="false">C39*(1+2*0.05*B39)</f>
        <v>2.141912858085</v>
      </c>
      <c r="D40" s="74" t="n">
        <f aca="false">D39*(1+0.05*B39+B40*0.05*(1+2*B39*0.05))</f>
        <v>2.27211812634506</v>
      </c>
      <c r="E40" s="74" t="n">
        <f aca="false">E39*(1+2*0.05*B39+0.0025*(1+2*B39*B39))</f>
        <v>2.2680577943899</v>
      </c>
      <c r="F40" s="74" t="n">
        <f aca="false">F39*(1+2*0.05*B39+0.0025*(1+2*B39*B39)+0.000125*(2*B39+4*B39*B39*B39/3))</f>
        <v>2.27577833038583</v>
      </c>
      <c r="G40" s="35" t="n">
        <f aca="false">EXP((B40)^2-1)</f>
        <v>2.27618318835469</v>
      </c>
      <c r="L40" s="34" t="n">
        <f aca="false">L39+0.05</f>
        <v>1.35</v>
      </c>
      <c r="M40" s="74" t="n">
        <f aca="false">M39*(1+2*0.05*L39)</f>
        <v>2.141912858085</v>
      </c>
      <c r="N40" s="74" t="n">
        <f aca="false">N39*(1+0.05*L39+L40*0.05*(1+2*L39*0.05))</f>
        <v>2.27211812634506</v>
      </c>
      <c r="O40" s="74" t="n">
        <f aca="false">O39+0.05/4*(2*O39*L39+3*(2*(L39+2*0.05/3)*(O39+2*0.05/3*((2*(L39+0.05/3)*(O39+0.05/3*(2*L39*O39)))))))</f>
        <v>2.27597621779575</v>
      </c>
      <c r="P40" s="74" t="n">
        <f aca="false">P39+0.05/6*(2*P39*L39+2*2*(L39+0.05/2)*(P39+0.05/2*2*P39*L39)+2*2*(L39+0.05/2)*(P39+0.05/2*2*(L39+0.05/2)*(P39+0.05/2*2*P39*L39))+2*(L39+0.05)*(P39+0.05*2*(L39+0.05/2)*(P39+0.05/2*2*(L39+0.05/2)*(P39+0.05/2*2*P39*L39))))</f>
        <v>2.27618025343787</v>
      </c>
      <c r="Q40" s="35" t="n">
        <f aca="false">EXP((L40)^2-1)</f>
        <v>2.27618318835469</v>
      </c>
      <c r="AB40" s="37" t="n">
        <v>0.3</v>
      </c>
      <c r="AC40" s="40" t="n">
        <f aca="false">AC39+0.05*(3*2*AC39*AB39-2*AC38*AB38)/2</f>
        <v>1.09094414487891</v>
      </c>
      <c r="AD40" s="40" t="n">
        <f aca="false">AD39+0.05*(23*2*AB39*AD39-16*2*AD38*AB38+5*2*AB37*AD37)/12</f>
        <v>1.08855876560476</v>
      </c>
      <c r="AE40" s="40" t="n">
        <f aca="false">AE39+0.05*(55*2*AE39*AB39-59*2*AE38*AB38+37*2*AE37*AB37-9*2*AE36*AB36)/24</f>
        <v>1.08592164066139</v>
      </c>
      <c r="AF40" s="40" t="n">
        <f aca="false">AF39+0.05*(55*2*AF39*AB39-59*2*AF38*AB38+37*2*AF37*AB37-9*2*AF36*AB36)/24</f>
        <v>1.09416791209861</v>
      </c>
      <c r="AG40" s="40" t="n">
        <f aca="false">EXP((AB40)^2)</f>
        <v>1.09417428370521</v>
      </c>
    </row>
    <row r="41" customFormat="false" ht="15.75" hidden="false" customHeight="false" outlineLevel="0" collapsed="false">
      <c r="B41" s="34" t="n">
        <f aca="false">B40+0.05</f>
        <v>1.4</v>
      </c>
      <c r="C41" s="74" t="n">
        <f aca="false">C40*(1+2*0.05*B40)</f>
        <v>2.43107109392648</v>
      </c>
      <c r="D41" s="74" t="n">
        <f aca="false">D40*(1+0.05*B40+B41*0.05*(1+2*B40*0.05))</f>
        <v>2.60600588501147</v>
      </c>
      <c r="E41" s="74" t="n">
        <f aca="false">E40*(1+2*0.05*B40+0.0025*(1+2*B40*B40))</f>
        <v>2.60058341776989</v>
      </c>
      <c r="F41" s="74" t="n">
        <f aca="false">F40*(1+2*0.05*B40+0.0025*(1+2*B40*B40)+0.000125*(2*B40+4*B40*B40*B40/3))</f>
        <v>2.61113716738764</v>
      </c>
      <c r="G41" s="35" t="n">
        <f aca="false">EXP((B41)^2-1)</f>
        <v>2.61169647342312</v>
      </c>
      <c r="L41" s="34" t="n">
        <f aca="false">L40+0.05</f>
        <v>1.4</v>
      </c>
      <c r="M41" s="74" t="n">
        <f aca="false">M40*(1+2*0.05*L40)</f>
        <v>2.43107109392648</v>
      </c>
      <c r="N41" s="74" t="n">
        <f aca="false">N40*(1+0.05*L40+L41*0.05*(1+2*L40*0.05))</f>
        <v>2.60600588501147</v>
      </c>
      <c r="O41" s="74" t="n">
        <f aca="false">O40+0.05/4*(2*O40*L40+3*(2*(L40+2*0.05/3)*(O40+2*0.05/3*((2*(L40+0.05/3)*(O40+0.05/3*(2*L40*O40)))))))</f>
        <v>2.61140538854064</v>
      </c>
      <c r="P41" s="74" t="n">
        <f aca="false">P40+0.05/6*(2*P40*L40+2*2*(L40+0.05/2)*(P40+0.05/2*2*P40*L40)+2*2*(L40+0.05/2)*(P40+0.05/2*2*(L40+0.05/2)*(P40+0.05/2*2*P40*L40))+2*(L40+0.05)*(P40+0.05*2*(L40+0.05/2)*(P40+0.05/2*2*(L40+0.05/2)*(P40+0.05/2*2*P40*L40))))</f>
        <v>2.61169214063244</v>
      </c>
      <c r="Q41" s="35" t="n">
        <f aca="false">EXP((L41)^2-1)</f>
        <v>2.61169647342312</v>
      </c>
      <c r="AB41" s="37" t="n">
        <v>0.35</v>
      </c>
      <c r="AC41" s="40" t="n">
        <f aca="false">AC40+0.05*(3*2*AC40*AB40-2*AC39*AB39)/2</f>
        <v>1.12676766248049</v>
      </c>
      <c r="AD41" s="40" t="n">
        <f aca="false">AD40+0.05*(23*2*AB40*AD40-16*2*AD39*AB39+5*2*AB38*AD38)/12</f>
        <v>1.12447814867304</v>
      </c>
      <c r="AE41" s="40" t="n">
        <f aca="false">AE40+0.05*(55*2*AE40*AB40-59*2*AE39*AB39+37*2*AE38*AB38-9*2*AE37*AB37)/24</f>
        <v>1.12178893247953</v>
      </c>
      <c r="AF41" s="40" t="n">
        <f aca="false">AF40+0.05*(55*2*AF40*AB40-59*2*AF39*AB39+37*2*AF38*AB38-9*2*AF37*AB37)/24</f>
        <v>1.13030873809629</v>
      </c>
      <c r="AG41" s="40" t="n">
        <f aca="false">EXP((AB41)^2)</f>
        <v>1.13031912007401</v>
      </c>
    </row>
    <row r="42" customFormat="false" ht="15.75" hidden="false" customHeight="false" outlineLevel="0" collapsed="false">
      <c r="B42" s="34" t="n">
        <f aca="false">B41+0.05</f>
        <v>1.45</v>
      </c>
      <c r="C42" s="74" t="n">
        <f aca="false">C41*(1+2*0.05*B41)</f>
        <v>2.77142104707618</v>
      </c>
      <c r="D42" s="74" t="n">
        <f aca="false">D41*(1+0.05*B41+B42*0.05*(1+2*B41*0.05))</f>
        <v>3.00381268335847</v>
      </c>
      <c r="E42" s="74" t="n">
        <f aca="false">E41*(1+2*0.05*B41+0.0025*(1+2*B41*B41))</f>
        <v>2.99665227229624</v>
      </c>
      <c r="F42" s="74" t="n">
        <f aca="false">F41*(1+2*0.05*B41+0.0025*(1+2*B41*B41)+0.000125*(2*B41+4*B41*B41*B41/3))</f>
        <v>3.01092141605391</v>
      </c>
      <c r="G42" s="35" t="n">
        <f aca="false">EXP((B42)^2-1)</f>
        <v>3.01168583485337</v>
      </c>
      <c r="L42" s="34" t="n">
        <f aca="false">L41+0.05</f>
        <v>1.45</v>
      </c>
      <c r="M42" s="74" t="n">
        <f aca="false">M41*(1+2*0.05*L41)</f>
        <v>2.77142104707618</v>
      </c>
      <c r="N42" s="74" t="n">
        <f aca="false">N41*(1+0.05*L41+L42*0.05*(1+2*L41*0.05))</f>
        <v>3.00381268335847</v>
      </c>
      <c r="O42" s="74" t="n">
        <f aca="false">O41+0.05/4*(2*O41*L41+3*(2*(L41+2*0.05/3)*(O41+2*0.05/3*((2*(L41+0.05/3)*(O41+0.05/3*(2*L41*O41)))))))</f>
        <v>3.01128094920644</v>
      </c>
      <c r="P42" s="74" t="n">
        <f aca="false">P41+0.05/6*(2*P41*L41+2*2*(L41+0.05/2)*(P41+0.05/2*2*P41*L41)+2*2*(L41+0.05/2)*(P41+0.05/2*2*(L41+0.05/2)*(P41+0.05/2*2*P41*L41))+2*(L41+0.05)*(P41+0.05*2*(L41+0.05/2)*(P41+0.05/2*2*(L41+0.05/2)*(P41+0.05/2*2*P41*L41))))</f>
        <v>3.01167951483314</v>
      </c>
      <c r="Q42" s="35" t="n">
        <f aca="false">EXP((L42)^2-1)</f>
        <v>3.01168583485337</v>
      </c>
      <c r="AB42" s="37" t="n">
        <v>0.4</v>
      </c>
      <c r="AC42" s="40" t="n">
        <f aca="false">AC41+0.05*(3*2*AC41*AB41-2*AC40*AB40)/2</f>
        <v>1.16955880258753</v>
      </c>
      <c r="AD42" s="40" t="n">
        <f aca="false">AD41+0.05*(23*2*AB41*AD41-16*2*AD40*AB40+5*2*AB39*AD39)/12</f>
        <v>1.1674014794842</v>
      </c>
      <c r="AE42" s="40" t="n">
        <f aca="false">AE41+0.05*(55*2*AE41*AB41-59*2*AE40*AB40+37*2*AE39*AB39-9*2*AE38*AB38)/24</f>
        <v>1.16465031379866</v>
      </c>
      <c r="AF42" s="40" t="n">
        <f aca="false">AF41+0.05*(55*2*AF41*AB41-59*2*AF40*AB40+37*2*AF39*AB39-9*2*AF38*AB38)/24</f>
        <v>1.17349522304238</v>
      </c>
      <c r="AG42" s="40" t="n">
        <f aca="false">EXP((AB42)^2)</f>
        <v>1.17351087099181</v>
      </c>
    </row>
    <row r="43" customFormat="false" ht="15.75" hidden="false" customHeight="false" outlineLevel="0" collapsed="false">
      <c r="B43" s="34" t="n">
        <f aca="false">B42+0.05</f>
        <v>1.5</v>
      </c>
      <c r="C43" s="74" t="n">
        <f aca="false">C42*(1+2*0.05*B42)</f>
        <v>3.17327709890223</v>
      </c>
      <c r="D43" s="74" t="n">
        <f aca="false">D42*(1+0.05*B42+B43*0.05*(1+2*B42*0.05))</f>
        <v>3.47954151708536</v>
      </c>
      <c r="E43" s="74" t="n">
        <f aca="false">E42*(1+2*0.05*B42+0.0025*(1+2*B42*B42))</f>
        <v>3.47016078947245</v>
      </c>
      <c r="F43" s="74" t="n">
        <f aca="false">F42*(1+2*0.05*B42+0.0025*(1+2*B42*B42)+0.000125*(2*B42+4*B42*B42*B42/3))</f>
        <v>3.48930595703845</v>
      </c>
      <c r="G43" s="35" t="n">
        <f aca="false">EXP((B43)^2-1)</f>
        <v>3.49034295746185</v>
      </c>
      <c r="L43" s="34" t="n">
        <f aca="false">L42+0.05</f>
        <v>1.5</v>
      </c>
      <c r="M43" s="74" t="n">
        <f aca="false">M42*(1+2*0.05*L42)</f>
        <v>3.17327709890223</v>
      </c>
      <c r="N43" s="74" t="n">
        <f aca="false">N42*(1+0.05*L42+L43*0.05*(1+2*L42*0.05))</f>
        <v>3.47954151708536</v>
      </c>
      <c r="O43" s="74" t="n">
        <f aca="false">O42+0.05/4*(2*O42*L42+3*(2*(L42+2*0.05/3)*(O42+2*0.05/3*((2*(L42+0.05/3)*(O42+0.05/3*(2*L42*O42)))))))</f>
        <v>3.48978414304759</v>
      </c>
      <c r="P43" s="74" t="n">
        <f aca="false">P42+0.05/6*(2*P42*L42+2*2*(L42+0.05/2)*(P42+0.05/2*2*P42*L42)+2*2*(L42+0.05/2)*(P42+0.05/2*2*(L42+0.05/2)*(P42+0.05/2*2*P42*L42))+2*(L42+0.05)*(P42+0.05*2*(L42+0.05/2)*(P42+0.05/2*2*(L42+0.05/2)*(P42+0.05/2*2*P42*L42))))</f>
        <v>3.49033381970095</v>
      </c>
      <c r="Q43" s="35" t="n">
        <f aca="false">EXP((L43)^2-1)</f>
        <v>3.49034295746185</v>
      </c>
      <c r="AB43" s="37" t="n">
        <v>0.45</v>
      </c>
      <c r="AC43" s="40" t="n">
        <f aca="false">AC42+0.05*(3*2*AC42*AB42-2*AC41*AB41)/2</f>
        <v>1.22001389664937</v>
      </c>
      <c r="AD43" s="40" t="n">
        <f aca="false">AD42+0.05*(23*2*AB42*AD42-16*2*AD41*AB41+5*2*AB40*AD40)/12</f>
        <v>1.21803359720997</v>
      </c>
      <c r="AE43" s="40" t="n">
        <f aca="false">AE42+0.05*(55*2*AE42*AB42-59*2*AE41*AB41+37*2*AE40*AB40-9*2*AE39*AB39)/24</f>
        <v>1.21520874524206</v>
      </c>
      <c r="AF43" s="40" t="n">
        <f aca="false">AF42+0.05*(55*2*AF42*AB42-59*2*AF41*AB41+37*2*AF40*AB40-9*2*AF39*AB39)/24</f>
        <v>1.22443763310388</v>
      </c>
      <c r="AG43" s="40" t="n">
        <f aca="false">EXP((AB43)^2)</f>
        <v>1.22446008512191</v>
      </c>
    </row>
    <row r="44" customFormat="false" ht="15.75" hidden="false" customHeight="false" outlineLevel="0" collapsed="false">
      <c r="B44" s="34" t="n">
        <f aca="false">B43+0.05</f>
        <v>1.55</v>
      </c>
      <c r="C44" s="74" t="n">
        <f aca="false">C43*(1+2*0.05*B43)</f>
        <v>3.64926866373756</v>
      </c>
      <c r="D44" s="74" t="n">
        <f aca="false">D43*(1+0.05*B43+B44*0.05*(1+2*B43*0.05))</f>
        <v>4.050621268577</v>
      </c>
      <c r="E44" s="74" t="n">
        <f aca="false">E43*(1+2*0.05*B43+0.0025*(1+2*B43*B43))</f>
        <v>4.03839961874857</v>
      </c>
      <c r="F44" s="74" t="n">
        <f aca="false">F43*(1+2*0.05*B43+0.0025*(1+2*B43*B43)+0.000125*(2*B43+4*B43*B43*B43/3))</f>
        <v>4.06395103183822</v>
      </c>
      <c r="G44" s="35" t="n">
        <f aca="false">EXP((B44)^2-1)</f>
        <v>4.06535064982871</v>
      </c>
      <c r="L44" s="34" t="n">
        <f aca="false">L43+0.05</f>
        <v>1.55</v>
      </c>
      <c r="M44" s="74" t="n">
        <f aca="false">M43*(1+2*0.05*L43)</f>
        <v>3.64926866373756</v>
      </c>
      <c r="N44" s="74" t="n">
        <f aca="false">N43*(1+0.05*L43+L44*0.05*(1+2*L43*0.05))</f>
        <v>4.050621268577</v>
      </c>
      <c r="O44" s="74" t="n">
        <f aca="false">O43+0.05/4*(2*O43*L43+3*(2*(L43+2*0.05/3)*(O43+2*0.05/3*((2*(L43+0.05/3)*(O43+0.05/3*(2*L43*O43)))))))</f>
        <v>4.06458358109551</v>
      </c>
      <c r="P44" s="74" t="n">
        <f aca="false">P43+0.05/6*(2*P43*L43+2*2*(L43+0.05/2)*(P43+0.05/2*2*P43*L43)+2*2*(L43+0.05/2)*(P43+0.05/2*2*(L43+0.05/2)*(P43+0.05/2*2*P43*L43))+2*(L43+0.05)*(P43+0.05*2*(L43+0.05/2)*(P43+0.05/2*2*(L43+0.05/2)*(P43+0.05/2*2*P43*L43))))</f>
        <v>4.06533752419673</v>
      </c>
      <c r="Q44" s="35" t="n">
        <f aca="false">EXP((L44)^2-1)</f>
        <v>4.06535064982871</v>
      </c>
      <c r="AB44" s="37" t="n">
        <v>0.5</v>
      </c>
      <c r="AC44" s="40" t="n">
        <f aca="false">AC43+0.05*(3*2*AC43*AB43-2*AC42*AB42)/2</f>
        <v>1.27897365862146</v>
      </c>
      <c r="AD44" s="40" t="n">
        <f aca="false">AD43+0.05*(23*2*AB43*AD43-16*2*AD42*AB42+5*2*AB41*AD41)/12</f>
        <v>1.27722622239832</v>
      </c>
      <c r="AE44" s="40" t="n">
        <f aca="false">AE43+0.05*(55*2*AE43*AB43-59*2*AE42*AB42+37*2*AE41*AB41-9*2*AE40*AB40)/24</f>
        <v>1.27431644226255</v>
      </c>
      <c r="AF44" s="40" t="n">
        <f aca="false">AF43+0.05*(55*2*AF43*AB43-59*2*AF42*AB42+37*2*AF41*AB41-9*2*AF40*AB40)/24</f>
        <v>1.28399425373388</v>
      </c>
      <c r="AG44" s="40" t="n">
        <f aca="false">EXP((AB44)^2)</f>
        <v>1.28402541668774</v>
      </c>
    </row>
    <row r="45" customFormat="false" ht="15.75" hidden="false" customHeight="false" outlineLevel="0" collapsed="false">
      <c r="B45" s="34" t="n">
        <f aca="false">B44+0.05</f>
        <v>1.6</v>
      </c>
      <c r="C45" s="74" t="n">
        <f aca="false">C44*(1+2*0.05*B44)</f>
        <v>4.21490530661689</v>
      </c>
      <c r="D45" s="74" t="n">
        <f aca="false">D44*(1+0.05*B44+B45*0.05*(1+2*B44*0.05))</f>
        <v>4.73882182210823</v>
      </c>
      <c r="E45" s="74" t="n">
        <f aca="false">E44*(1+2*0.05*B44+0.0025*(1+2*B44*B44))</f>
        <v>4.72295883412168</v>
      </c>
      <c r="F45" s="74" t="n">
        <f aca="false">F44*(1+2*0.05*B44+0.0025*(1+2*B44*B44)+0.000125*(2*B44+4*B44*B44*B44/3))</f>
        <v>4.75693858642232</v>
      </c>
      <c r="G45" s="35" t="n">
        <f aca="false">EXP((B45)^2-1)</f>
        <v>4.75882124513786</v>
      </c>
      <c r="L45" s="34" t="n">
        <f aca="false">L44+0.05</f>
        <v>1.6</v>
      </c>
      <c r="M45" s="74" t="n">
        <f aca="false">M44*(1+2*0.05*L44)</f>
        <v>4.21490530661689</v>
      </c>
      <c r="N45" s="74" t="n">
        <f aca="false">N44*(1+0.05*L44+L45*0.05*(1+2*L44*0.05))</f>
        <v>4.73882182210823</v>
      </c>
      <c r="O45" s="74" t="n">
        <f aca="false">O44+0.05/4*(2*O44*L44+3*(2*(L44+2*0.05/3)*(O44+2*0.05/3*((2*(L44+0.05/3)*(O44+0.05/3*(2*L44*O44)))))))</f>
        <v>4.75777224859089</v>
      </c>
      <c r="P45" s="74" t="n">
        <f aca="false">P44+0.05/6*(2*P44*L44+2*2*(L44+0.05/2)*(P44+0.05/2*2*P44*L44)+2*2*(L44+0.05/2)*(P44+0.05/2*2*(L44+0.05/2)*(P44+0.05/2*2*P44*L44))+2*(L44+0.05)*(P44+0.05*2*(L44+0.05/2)*(P44+0.05/2*2*(L44+0.05/2)*(P44+0.05/2*2*P44*L44))))</f>
        <v>4.75880248274013</v>
      </c>
      <c r="Q45" s="35" t="n">
        <f aca="false">EXP((L45)^2-1)</f>
        <v>4.75882124513786</v>
      </c>
      <c r="AB45" s="37" t="n">
        <v>0.55</v>
      </c>
      <c r="AC45" s="40" t="n">
        <f aca="false">AC44+0.05*(3*2*AC44*AB44-2*AC43*AB43)/2</f>
        <v>1.34744637034345</v>
      </c>
      <c r="AD45" s="40" t="n">
        <f aca="false">AD44+0.05*(23*2*AB44*AD44-16*2*AD43*AB43+5*2*AB42*AD42)/12</f>
        <v>1.34600174420363</v>
      </c>
      <c r="AE45" s="40" t="n">
        <f aca="false">AE44+0.05*(55*2*AE44*AB44-59*2*AE43*AB43+37*2*AE42*AB42-9*2*AE41*AB41)/24</f>
        <v>1.34299602344152</v>
      </c>
      <c r="AF45" s="40" t="n">
        <f aca="false">AF44+0.05*(55*2*AF44*AB44-59*2*AF43*AB43+37*2*AF42*AB42-9*2*AF41*AB41)/24</f>
        <v>1.35319541871221</v>
      </c>
      <c r="AG45" s="40" t="n">
        <f aca="false">EXP((AB45)^2)</f>
        <v>1.35323767642117</v>
      </c>
    </row>
    <row r="46" customFormat="false" ht="15.75" hidden="false" customHeight="false" outlineLevel="0" collapsed="false">
      <c r="B46" s="34" t="n">
        <f aca="false">B45+0.05</f>
        <v>1.65</v>
      </c>
      <c r="C46" s="74" t="n">
        <f aca="false">C45*(1+2*0.05*B45)</f>
        <v>4.88929015567559</v>
      </c>
      <c r="D46" s="74" t="n">
        <f aca="false">D45*(1+0.05*B45+B46*0.05*(1+2*B45*0.05))</f>
        <v>5.57143281625265</v>
      </c>
      <c r="E46" s="74" t="n">
        <f aca="false">E45*(1+2*0.05*B45+0.0025*(1+2*B45*B45))</f>
        <v>5.55089351774321</v>
      </c>
      <c r="F46" s="74" t="n">
        <f aca="false">F45*(1+2*0.05*B45+0.0025*(1+2*B45*B45)+0.000125*(2*B45+4*B45*B45*B45/3))</f>
        <v>5.59598009946505</v>
      </c>
      <c r="G46" s="35" t="n">
        <f aca="false">EXP((B46)^2-1)</f>
        <v>5.59850725164034</v>
      </c>
      <c r="L46" s="34" t="n">
        <f aca="false">L45+0.05</f>
        <v>1.65</v>
      </c>
      <c r="M46" s="74" t="n">
        <f aca="false">M45*(1+2*0.05*L45)</f>
        <v>4.88929015567559</v>
      </c>
      <c r="N46" s="74" t="n">
        <f aca="false">N45*(1+0.05*L45+L46*0.05*(1+2*L45*0.05))</f>
        <v>5.57143281625265</v>
      </c>
      <c r="O46" s="74" t="n">
        <f aca="false">O45+0.05/4*(2*O45*L45+3*(2*(L45+2*0.05/3)*(O45+2*0.05/3*((2*(L45+0.05/3)*(O45+0.05/3*(2*L45*O45)))))))</f>
        <v>5.59707622522049</v>
      </c>
      <c r="P46" s="74" t="n">
        <f aca="false">P45+0.05/6*(2*P45*L45+2*2*(L45+0.05/2)*(P45+0.05/2*2*P45*L45)+2*2*(L45+0.05/2)*(P45+0.05/2*2*(L45+0.05/2)*(P45+0.05/2*2*P45*L45))+2*(L45+0.05)*(P45+0.05*2*(L45+0.05/2)*(P45+0.05/2*2*(L45+0.05/2)*(P45+0.05/2*2*P45*L45))))</f>
        <v>5.59848052785782</v>
      </c>
      <c r="Q46" s="35" t="n">
        <f aca="false">EXP((L46)^2-1)</f>
        <v>5.59850725164034</v>
      </c>
      <c r="AB46" s="37" t="n">
        <v>0.6</v>
      </c>
      <c r="AC46" s="40" t="n">
        <f aca="false">AC45+0.05*(3*2*AC45*AB45-2*AC44*AB44)/2</f>
        <v>1.42663635443125</v>
      </c>
      <c r="AD46" s="40" t="n">
        <f aca="false">AD45+0.05*(23*2*AB45*AD45-16*2*AD44*AB44+5*2*AB43*AD43)/12</f>
        <v>1.42558247652623</v>
      </c>
      <c r="AE46" s="40" t="n">
        <f aca="false">AE45+0.05*(55*2*AE45*AB45-59*2*AE44*AB44+37*2*AE43*AB43-9*2*AE42*AB42)/24</f>
        <v>1.42247010319554</v>
      </c>
      <c r="AF46" s="40" t="n">
        <f aca="false">AF45+0.05*(55*2*AF45*AB45-59*2*AF44*AB44+37*2*AF43*AB43-9*2*AF42*AB42)/24</f>
        <v>1.43327306337522</v>
      </c>
      <c r="AG46" s="40" t="n">
        <f aca="false">EXP((AB46)^2)</f>
        <v>1.43332941456034</v>
      </c>
    </row>
    <row r="47" customFormat="false" ht="15.75" hidden="false" customHeight="false" outlineLevel="0" collapsed="false">
      <c r="B47" s="34" t="n">
        <f aca="false">B46+0.05</f>
        <v>1.7</v>
      </c>
      <c r="C47" s="74" t="n">
        <f aca="false">C46*(1+2*0.05*B46)</f>
        <v>5.69602303136206</v>
      </c>
      <c r="D47" s="74" t="n">
        <f aca="false">D46*(1+0.05*B46+B47*0.05*(1+2*B46*0.05))</f>
        <v>6.58278715822291</v>
      </c>
      <c r="E47" s="74" t="n">
        <f aca="false">E46*(1+2*0.05*B46+0.0025*(1+2*B46*B46))</f>
        <v>6.55622971997548</v>
      </c>
      <c r="F47" s="74" t="n">
        <f aca="false">F46*(1+2*0.05*B46+0.0025*(1+2*B46*B46)+0.000125*(2*B46+4*B46*B46*B46/3))</f>
        <v>6.61598002737116</v>
      </c>
      <c r="G47" s="35" t="n">
        <f aca="false">EXP((B47)^2-1)</f>
        <v>6.61936868104309</v>
      </c>
      <c r="L47" s="34" t="n">
        <f aca="false">L46+0.05</f>
        <v>1.7</v>
      </c>
      <c r="M47" s="74" t="n">
        <f aca="false">M46*(1+2*0.05*L46)</f>
        <v>5.69602303136206</v>
      </c>
      <c r="N47" s="74" t="n">
        <f aca="false">N46*(1+0.05*L46+L47*0.05*(1+2*L46*0.05))</f>
        <v>6.58278715822291</v>
      </c>
      <c r="O47" s="74" t="n">
        <f aca="false">O46+0.05/4*(2*O46*L46+3*(2*(L46+2*0.05/3)*(O46+2*0.05/3*((2*(L46+0.05/3)*(O46+0.05/3*(2*L46*O46)))))))</f>
        <v>6.61741933421969</v>
      </c>
      <c r="P47" s="74" t="n">
        <f aca="false">P46+0.05/6*(2*P46*L46+2*2*(L46+0.05/2)*(P46+0.05/2*2*P46*L46)+2*2*(L46+0.05/2)*(P46+0.05/2*2*(L46+0.05/2)*(P46+0.05/2*2*P46*L46))+2*(L46+0.05)*(P46+0.05*2*(L46+0.05/2)*(P46+0.05/2*2*(L46+0.05/2)*(P46+0.05/2*2*P46*L46))))</f>
        <v>6.61933071623705</v>
      </c>
      <c r="Q47" s="35" t="n">
        <f aca="false">EXP((L47)^2-1)</f>
        <v>6.61936868104309</v>
      </c>
      <c r="AB47" s="37" t="n">
        <v>0.65</v>
      </c>
      <c r="AC47" s="40" t="n">
        <f aca="false">AC46+0.05*(3*2*AC46*AB46-2*AC45*AB45)/2</f>
        <v>1.51797885114562</v>
      </c>
      <c r="AD47" s="40" t="n">
        <f aca="false">AD46+0.05*(23*2*AB46*AD46-16*2*AD45*AB45+5*2*AB44*AD44)/12</f>
        <v>1.51742654638511</v>
      </c>
      <c r="AE47" s="40" t="n">
        <f aca="false">AE46+0.05*(55*2*AE46*AB46-59*2*AE45*AB45+37*2*AE44*AB44-9*2*AE43*AB43)/24</f>
        <v>1.51419739989722</v>
      </c>
      <c r="AF47" s="40" t="n">
        <f aca="false">AF46+0.05*(55*2*AF46*AB46-59*2*AF45*AB45+37*2*AF44*AB44-9*2*AF43*AB43)/24</f>
        <v>1.52569698435095</v>
      </c>
      <c r="AG47" s="40" t="n">
        <f aca="false">EXP((AB47)^2)</f>
        <v>1.52577121960346</v>
      </c>
    </row>
    <row r="48" customFormat="false" ht="15.75" hidden="false" customHeight="false" outlineLevel="0" collapsed="false">
      <c r="B48" s="34" t="n">
        <f aca="false">B47+0.05</f>
        <v>1.75</v>
      </c>
      <c r="C48" s="74" t="n">
        <f aca="false">C47*(1+2*0.05*B47)</f>
        <v>6.66434694669361</v>
      </c>
      <c r="D48" s="74" t="n">
        <f aca="false">D47*(1+0.05*B47+B48*0.05*(1+2*B47*0.05))</f>
        <v>7.81623690199493</v>
      </c>
      <c r="E48" s="74" t="n">
        <f aca="false">E47*(1+2*0.05*B47+0.0025*(1+2*B47*B47))</f>
        <v>7.7819168661249</v>
      </c>
      <c r="F48" s="74" t="n">
        <f aca="false">F47*(1+2*0.05*B47+0.0025*(1+2*B47*B47)+0.000125*(2*B47+4*B47*B47*B47/3))</f>
        <v>7.86106666997891</v>
      </c>
      <c r="G48" s="35" t="n">
        <f aca="false">EXP((B48)^2-1)</f>
        <v>7.86560927394491</v>
      </c>
      <c r="L48" s="34" t="n">
        <f aca="false">L47+0.05</f>
        <v>1.75</v>
      </c>
      <c r="M48" s="74" t="n">
        <f aca="false">M47*(1+2*0.05*L47)</f>
        <v>6.66434694669361</v>
      </c>
      <c r="N48" s="74" t="n">
        <f aca="false">N47*(1+0.05*L47+L48*0.05*(1+2*L47*0.05))</f>
        <v>7.81623690199493</v>
      </c>
      <c r="O48" s="74" t="n">
        <f aca="false">O47+0.05/4*(2*O47*L47+3*(2*(L47+2*0.05/3)*(O47+2*0.05/3*((2*(L47+0.05/3)*(O47+0.05/3*(2*L47*O47)))))))</f>
        <v>7.86295563836744</v>
      </c>
      <c r="P48" s="74" t="n">
        <f aca="false">P47+0.05/6*(2*P47*L47+2*2*(L47+0.05/2)*(P47+0.05/2*2*P47*L47)+2*2*(L47+0.05/2)*(P47+0.05/2*2*(L47+0.05/2)*(P47+0.05/2*2*P47*L47))+2*(L47+0.05)*(P47+0.05*2*(L47+0.05/2)*(P47+0.05/2*2*(L47+0.05/2)*(P47+0.05/2*2*P47*L47))))</f>
        <v>7.86555543665525</v>
      </c>
      <c r="Q48" s="35" t="n">
        <f aca="false">EXP((L48)^2-1)</f>
        <v>7.86560927394491</v>
      </c>
      <c r="AB48" s="37" t="n">
        <v>0.7</v>
      </c>
      <c r="AC48" s="40" t="n">
        <f aca="false">AC47+0.05*(3*2*AC47*AB47-2*AC46*AB46)/2</f>
        <v>1.62318269849938</v>
      </c>
      <c r="AD48" s="40" t="n">
        <f aca="false">AD47+0.05*(23*2*AB47*AD47-16*2*AD46*AB46+5*2*AB45*AD45)/12</f>
        <v>1.62327187880483</v>
      </c>
      <c r="AE48" s="40" t="n">
        <f aca="false">AE47+0.05*(55*2*AE47*AB47-59*2*AE46*AB46+37*2*AE45*AB45-9*2*AE44*AB44)/24</f>
        <v>1.61991681856412</v>
      </c>
      <c r="AF48" s="40" t="n">
        <f aca="false">AF47+0.05*(55*2*AF47*AB47-59*2*AF46*AB46+37*2*AF45*AB45-9*2*AF44*AB44)/24</f>
        <v>1.63221929008452</v>
      </c>
      <c r="AG48" s="40" t="n">
        <f aca="false">EXP((AB48)^2)</f>
        <v>1.63231621995538</v>
      </c>
    </row>
    <row r="49" customFormat="false" ht="15.75" hidden="false" customHeight="false" outlineLevel="0" collapsed="false">
      <c r="B49" s="34" t="n">
        <f aca="false">B48+0.05</f>
        <v>1.8</v>
      </c>
      <c r="C49" s="74" t="n">
        <f aca="false">C48*(1+2*0.05*B48)</f>
        <v>7.83060766236499</v>
      </c>
      <c r="D49" s="74" t="n">
        <f aca="false">D48*(1+0.05*B48+B49*0.05*(1+2*B48*0.05))</f>
        <v>9.32672468330545</v>
      </c>
      <c r="E49" s="74" t="n">
        <f aca="false">E48*(1+2*0.05*B48+0.0025*(1+2*B48*B48))</f>
        <v>9.28236771187461</v>
      </c>
      <c r="F49" s="74" t="n">
        <f aca="false">F48*(1+2*0.05*B48+0.0025*(1+2*B48*B48)+0.000125*(2*B48+4*B48*B48*B48/3))</f>
        <v>9.38723953798307</v>
      </c>
      <c r="G49" s="35" t="n">
        <f aca="false">EXP((B49)^2-1)</f>
        <v>9.39333128744281</v>
      </c>
      <c r="L49" s="34" t="n">
        <f aca="false">L48+0.05</f>
        <v>1.8</v>
      </c>
      <c r="M49" s="74" t="n">
        <f aca="false">M48*(1+2*0.05*L48)</f>
        <v>7.83060766236499</v>
      </c>
      <c r="N49" s="74" t="n">
        <f aca="false">N48*(1+0.05*L48+L49*0.05*(1+2*L48*0.05))</f>
        <v>9.32672468330545</v>
      </c>
      <c r="O49" s="74" t="n">
        <f aca="false">O48+0.05/4*(2*O48*L48+3*(2*(L48+2*0.05/3)*(O48+2*0.05/3*((2*(L48+0.05/3)*(O48+0.05/3*(2*L48*O48)))))))</f>
        <v>9.38971902160817</v>
      </c>
      <c r="P49" s="74" t="n">
        <f aca="false">P48+0.05/6*(2*P48*L48+2*2*(L48+0.05/2)*(P48+0.05/2*2*P48*L48)+2*2*(L48+0.05/2)*(P48+0.05/2*2*(L48+0.05/2)*(P48+0.05/2*2*P48*L48))+2*(L48+0.05)*(P48+0.05*2*(L48+0.05/2)*(P48+0.05/2*2*(L48+0.05/2)*(P48+0.05/2*2*P48*L48))))</f>
        <v>9.3932550295103</v>
      </c>
      <c r="Q49" s="35" t="n">
        <f aca="false">EXP((L49)^2-1)</f>
        <v>9.39333128744281</v>
      </c>
      <c r="AB49" s="37" t="n">
        <v>0.75</v>
      </c>
      <c r="AC49" s="40" t="n">
        <f aca="false">AC48+0.05*(3*2*AC48*AB48-2*AC47*AB47)/2</f>
        <v>1.74428256917958</v>
      </c>
      <c r="AD49" s="40" t="n">
        <f aca="false">AD48+0.05*(23*2*AB48*AD48-16*2*AD47*AB47+5*2*AB46*AD46)/12</f>
        <v>1.74519011710425</v>
      </c>
      <c r="AE49" s="40" t="n">
        <f aca="false">AE48+0.05*(55*2*AE48*AB48-59*2*AE47*AB47+37*2*AE46*AB46-9*2*AE45*AB45)/24</f>
        <v>1.74170154024565</v>
      </c>
      <c r="AF49" s="40" t="n">
        <f aca="false">AF48+0.05*(55*2*AF48*AB48-59*2*AF47*AB47+37*2*AF46*AB46-9*2*AF45*AB45)/24</f>
        <v>1.75492890676243</v>
      </c>
      <c r="AG49" s="40" t="n">
        <f aca="false">EXP((AB49)^2)</f>
        <v>1.7550546569603</v>
      </c>
    </row>
    <row r="50" customFormat="false" ht="15.75" hidden="false" customHeight="false" outlineLevel="0" collapsed="false">
      <c r="B50" s="34" t="n">
        <f aca="false">B49+0.05</f>
        <v>1.85</v>
      </c>
      <c r="C50" s="74" t="n">
        <f aca="false">C49*(1+2*0.05*B49)</f>
        <v>9.24011704159069</v>
      </c>
      <c r="D50" s="74" t="n">
        <f aca="false">D49*(1+0.05*B49+B50*0.05*(1+2*B49*0.05))</f>
        <v>11.1841419039857</v>
      </c>
      <c r="E50" s="74" t="n">
        <f aca="false">E49*(1+2*0.05*B49+0.0025*(1+2*B49*B49))</f>
        <v>11.1267741762241</v>
      </c>
      <c r="F50" s="74" t="n">
        <f aca="false">F49*(1+2*0.05*B49+0.0025*(1+2*B49*B49)+0.000125*(2*B49+4*B49*B49*B49/3))</f>
        <v>11.2658326888033</v>
      </c>
      <c r="G50" s="35" t="n">
        <f aca="false">EXP((B50)^2-1)</f>
        <v>11.2740091357838</v>
      </c>
      <c r="L50" s="34" t="n">
        <f aca="false">L49+0.05</f>
        <v>1.85</v>
      </c>
      <c r="M50" s="74" t="n">
        <f aca="false">M49*(1+2*0.05*L49)</f>
        <v>9.24011704159069</v>
      </c>
      <c r="N50" s="74" t="n">
        <f aca="false">N49*(1+0.05*L49+L50*0.05*(1+2*L49*0.05))</f>
        <v>11.1841419039857</v>
      </c>
      <c r="O50" s="74" t="n">
        <f aca="false">O49+0.05/4*(2*O49*L49+3*(2*(L49+2*0.05/3)*(O49+2*0.05/3*((2*(L49+0.05/3)*(O49+0.05/3*(2*L49*O49)))))))</f>
        <v>11.26908954157</v>
      </c>
      <c r="P50" s="74" t="n">
        <f aca="false">P49+0.05/6*(2*P49*L49+2*2*(L49+0.05/2)*(P49+0.05/2*2*P49*L49)+2*2*(L49+0.05/2)*(P49+0.05/2*2*(L49+0.05/2)*(P49+0.05/2*2*P49*L49))+2*(L49+0.05)*(P49+0.05*2*(L49+0.05/2)*(P49+0.05/2*2*(L49+0.05/2)*(P49+0.05/2*2*P49*L49))))</f>
        <v>11.2739011865084</v>
      </c>
      <c r="Q50" s="35" t="n">
        <f aca="false">EXP((L50)^2-1)</f>
        <v>11.2740091357838</v>
      </c>
      <c r="AB50" s="37" t="n">
        <v>0.8</v>
      </c>
      <c r="AC50" s="40" t="n">
        <f aca="false">AC49+0.05*(3*2*AC49*AB49-2*AC48*AB48)/2</f>
        <v>1.88370296376481</v>
      </c>
      <c r="AD50" s="40" t="n">
        <f aca="false">AD49+0.05*(23*2*AB49*AD49-16*2*AD48*AB48+5*2*AB47*AD47)/12</f>
        <v>1.88565279004747</v>
      </c>
      <c r="AE50" s="40" t="n">
        <f aca="false">AE49+0.05*(55*2*AE49*AB49-59*2*AE48*AB48+37*2*AE47*AB47-9*2*AE46*AB46)/24</f>
        <v>1.88202542707359</v>
      </c>
      <c r="AF50" s="40" t="n">
        <f aca="false">AF49+0.05*(55*2*AF49*AB49-59*2*AF48*AB48+37*2*AF47*AB47-9*2*AF46*AB46)/24</f>
        <v>1.89631848449107</v>
      </c>
      <c r="AG50" s="40" t="n">
        <f aca="false">EXP((AB50)^2)</f>
        <v>1.89648087930495</v>
      </c>
    </row>
    <row r="51" customFormat="false" ht="15.75" hidden="false" customHeight="false" outlineLevel="0" collapsed="false">
      <c r="B51" s="34" t="n">
        <f aca="false">B50+0.05</f>
        <v>1.9</v>
      </c>
      <c r="C51" s="74" t="n">
        <f aca="false">C50*(1+2*0.05*B50)</f>
        <v>10.949538694285</v>
      </c>
      <c r="D51" s="74" t="n">
        <f aca="false">D50*(1+0.05*B50+B51*0.05*(1+2*B50*0.05))</f>
        <v>13.4777298049456</v>
      </c>
      <c r="E51" s="74" t="n">
        <f aca="false">E50*(1+2*0.05*B50+0.0025*(1+2*B50*B50))</f>
        <v>13.4034512573567</v>
      </c>
      <c r="F51" s="74" t="n">
        <f aca="false">F50*(1+2*0.05*B50+0.0025*(1+2*B50*B50)+0.000125*(2*B50+4*B50*B50*B50/3))</f>
        <v>13.5880618321094</v>
      </c>
      <c r="G51" s="35" t="n">
        <f aca="false">EXP((B51)^2-1)</f>
        <v>13.599050851831</v>
      </c>
      <c r="L51" s="34" t="n">
        <f aca="false">L50+0.05</f>
        <v>1.9</v>
      </c>
      <c r="M51" s="74" t="n">
        <f aca="false">M50*(1+2*0.05*L50)</f>
        <v>10.949538694285</v>
      </c>
      <c r="N51" s="74" t="n">
        <f aca="false">N50*(1+0.05*L50+L51*0.05*(1+2*L50*0.05))</f>
        <v>13.4777298049456</v>
      </c>
      <c r="O51" s="74" t="n">
        <f aca="false">O50+0.05/4*(2*O50*L50+3*(2*(L50+2*0.05/3)*(O50+2*0.05/3*((2*(L50+0.05/3)*(O50+0.05/3*(2*L50*O50)))))))</f>
        <v>13.5923446580234</v>
      </c>
      <c r="P51" s="74" t="n">
        <f aca="false">P50+0.05/6*(2*P50*L50+2*2*(L50+0.05/2)*(P50+0.05/2*2*P50*L50)+2*2*(L50+0.05/2)*(P50+0.05/2*2*(L50+0.05/2)*(P50+0.05/2*2*P50*L50))+2*(L50+0.05)*(P50+0.05*2*(L50+0.05/2)*(P50+0.05/2*2*(L50+0.05/2)*(P50+0.05/2*2*P50*L50))))</f>
        <v>13.5988980658459</v>
      </c>
      <c r="Q51" s="35" t="n">
        <f aca="false">EXP((L51)^2-1)</f>
        <v>13.599050851831</v>
      </c>
      <c r="AB51" s="37" t="n">
        <v>0.85</v>
      </c>
      <c r="AC51" s="40" t="n">
        <f aca="false">AC50+0.05*(3*2*AC50*AB50-2*AC49*AB49)/2</f>
        <v>2.04433672307235</v>
      </c>
      <c r="AD51" s="40" t="n">
        <f aca="false">AD50+0.05*(23*2*AB50*AD50-16*2*AD49*AB49+5*2*AB48*AD48)/12</f>
        <v>2.0476126359428</v>
      </c>
      <c r="AE51" s="40" t="n">
        <f aca="false">AE50+0.05*(55*2*AE50*AB50-59*2*AE49*AB49+37*2*AE48*AB48-9*2*AE47*AB47)/24</f>
        <v>2.04384466226851</v>
      </c>
      <c r="AF51" s="40" t="n">
        <f aca="false">AF50+0.05*(55*2*AF50*AB50-59*2*AF49*AB49+37*2*AF48*AB48-9*2*AF47*AB47)/24</f>
        <v>2.05936665719151</v>
      </c>
      <c r="AG51" s="40" t="n">
        <f aca="false">EXP((AB51)^2)</f>
        <v>2.05957571912771</v>
      </c>
    </row>
    <row r="52" customFormat="false" ht="15.75" hidden="false" customHeight="false" outlineLevel="0" collapsed="false">
      <c r="B52" s="34" t="n">
        <f aca="false">B51+0.05</f>
        <v>1.95</v>
      </c>
      <c r="C52" s="74" t="n">
        <f aca="false">C51*(1+2*0.05*B51)</f>
        <v>13.0299510461991</v>
      </c>
      <c r="D52" s="74" t="n">
        <f aca="false">D51*(1+0.05*B51+B52*0.05*(1+2*B51*0.05))</f>
        <v>16.3218677370343</v>
      </c>
      <c r="E52" s="74" t="n">
        <f aca="false">E51*(1+2*0.05*B51+0.0025*(1+2*B51*B51))</f>
        <v>16.2255479195932</v>
      </c>
      <c r="F52" s="74" t="n">
        <f aca="false">F51*(1+2*0.05*B51+0.0025*(1+2*B51*B51)+0.000125*(2*B51+4*B51*B51*B51/3))</f>
        <v>16.4710159995813</v>
      </c>
      <c r="G52" s="35" t="n">
        <f aca="false">EXP((B52)^2-1)</f>
        <v>16.4858098203974</v>
      </c>
      <c r="L52" s="34" t="n">
        <f aca="false">L51+0.05</f>
        <v>1.95</v>
      </c>
      <c r="M52" s="74" t="n">
        <f aca="false">M51*(1+2*0.05*L51)</f>
        <v>13.0299510461991</v>
      </c>
      <c r="N52" s="74" t="n">
        <f aca="false">N51*(1+0.05*L51+L52*0.05*(1+2*L51*0.05))</f>
        <v>16.3218677370343</v>
      </c>
      <c r="O52" s="74" t="n">
        <f aca="false">O51+0.05/4*(2*O51*L51+3*(2*(L51+2*0.05/3)*(O51+2*0.05/3*((2*(L51+0.05/3)*(O51+0.05/3*(2*L51*O51)))))))</f>
        <v>16.4766565556116</v>
      </c>
      <c r="P52" s="74" t="n">
        <f aca="false">P51+0.05/6*(2*P51*L51+2*2*(L51+0.05/2)*(P51+0.05/2*2*P51*L51)+2*2*(L51+0.05/2)*(P51+0.05/2*2*(L51+0.05/2)*(P51+0.05/2*2*P51*L51))+2*(L51+0.05)*(P51+0.05*2*(L51+0.05/2)*(P51+0.05/2*2*(L51+0.05/2)*(P51+0.05/2*2*P51*L51))))</f>
        <v>16.4855935266865</v>
      </c>
      <c r="Q52" s="35" t="n">
        <f aca="false">EXP((L52)^2-1)</f>
        <v>16.4858098203974</v>
      </c>
      <c r="AB52" s="37" t="n">
        <v>0.9</v>
      </c>
      <c r="AC52" s="40" t="n">
        <f aca="false">AC51+0.05*(3*2*AC51*AB51-2*AC50*AB50)/2</f>
        <v>2.22964153671348</v>
      </c>
      <c r="AD52" s="40" t="n">
        <f aca="false">AD51+0.05*(23*2*AB51*AD51-16*2*AD50*AB50+5*2*AB49*AD49)/12</f>
        <v>2.23460375476959</v>
      </c>
      <c r="AE52" s="40" t="n">
        <f aca="false">AE51+0.05*(55*2*AE51*AB51-59*2*AE50*AB50+37*2*AE49*AB49-9*2*AE48*AB48)/24</f>
        <v>2.23069832721869</v>
      </c>
      <c r="AF52" s="40" t="n">
        <f aca="false">AF51+0.05*(55*2*AF51*AB51-59*2*AF50*AB50+37*2*AF49*AB49-9*2*AF48*AB48)/24</f>
        <v>2.24763938382005</v>
      </c>
      <c r="AG52" s="40" t="n">
        <f aca="false">EXP((AB52)^2)</f>
        <v>2.24790798667647</v>
      </c>
    </row>
    <row r="53" customFormat="false" ht="16.5" hidden="false" customHeight="false" outlineLevel="0" collapsed="false">
      <c r="B53" s="34" t="n">
        <f aca="false">B52+0.05</f>
        <v>2</v>
      </c>
      <c r="C53" s="74" t="n">
        <f aca="false">C52*(1+2*0.05*B52)</f>
        <v>15.5707915002079</v>
      </c>
      <c r="D53" s="74" t="n">
        <f aca="false">D52*(1+0.05*B52+B53*0.05*(1+2*B52*0.05))</f>
        <v>19.8637130359707</v>
      </c>
      <c r="E53" s="74" t="n">
        <f aca="false">E52*(1+2*0.05*B52+0.0025*(1+2*B52*B52))</f>
        <v>19.7385818635341</v>
      </c>
      <c r="F53" s="74" t="n">
        <f aca="false">F52*(1+2*0.05*B52+0.0025*(1+2*B52*B52)+0.000125*(2*B52+4*B52*B52*B52/3))</f>
        <v>20.0655815589505</v>
      </c>
      <c r="G53" s="35" t="n">
        <f aca="false">EXP((B53)^2-1)</f>
        <v>20.0855369231877</v>
      </c>
      <c r="L53" s="34" t="n">
        <f aca="false">L52+0.05</f>
        <v>2</v>
      </c>
      <c r="M53" s="67" t="n">
        <f aca="false">M52*(1+2*0.05*L52)</f>
        <v>15.5707915002079</v>
      </c>
      <c r="N53" s="67" t="n">
        <f aca="false">N52*(1+0.05*L52+L53*0.05*(1+2*L52*0.05))</f>
        <v>19.8637130359707</v>
      </c>
      <c r="O53" s="67" t="n">
        <f aca="false">O52+0.05/4*(2*O52*L52+3*(2*(L52+2*0.05/3)*(O52+2*0.05/3*((2*(L52+0.05/3)*(O52+0.05/3*(2*L52*O52)))))))</f>
        <v>20.0730239338058</v>
      </c>
      <c r="P53" s="67" t="n">
        <f aca="false">P52+0.05/6*(2*P52*L52+2*2*(L52+0.05/2)*(P52+0.05/2*2*P52*L52)+2*2*(L52+0.05/2)*(P52+0.05/2*2*(L52+0.05/2)*(P52+0.05/2*2*P52*L52))+2*(L52+0.05)*(P52+0.05*2*(L52+0.05/2)*(P52+0.05/2*2*(L52+0.05/2)*(P52+0.05/2*2*P52*L52))))</f>
        <v>20.0852305536361</v>
      </c>
      <c r="Q53" s="35" t="n">
        <f aca="false">EXP((L53)^2-1)</f>
        <v>20.0855369231877</v>
      </c>
      <c r="AB53" s="37" t="n">
        <v>0.95</v>
      </c>
      <c r="AC53" s="40" t="n">
        <f aca="false">AC52+0.05*(3*2*AC52*AB52-2*AC51*AB51)/2</f>
        <v>2.44375883343923</v>
      </c>
      <c r="AD53" s="40" t="n">
        <f aca="false">AD52+0.05*(23*2*AB52*AD52-16*2*AD51*AB51+5*2*AB50*AD50)/12</f>
        <v>2.45086523006207</v>
      </c>
      <c r="AE53" s="40" t="n">
        <f aca="false">AE52+0.05*(55*2*AE52*AB52-59*2*AE51*AB51+37*2*AE50*AB50-9*2*AE49*AB49)/24</f>
        <v>2.44683259650735</v>
      </c>
      <c r="AF53" s="40" t="n">
        <f aca="false">AF52+0.05*(55*2*AF52*AB52-59*2*AF51*AB51+37*2*AF50*AB50-9*2*AF49*AB49)/24</f>
        <v>2.46541508657516</v>
      </c>
      <c r="AG53" s="40" t="n">
        <f aca="false">EXP((AB53)^2)</f>
        <v>2.46575981160379</v>
      </c>
    </row>
    <row r="54" customFormat="false" ht="15.75" hidden="false" customHeight="false" outlineLevel="0" collapsed="false">
      <c r="B54" s="27" t="s">
        <v>55</v>
      </c>
      <c r="C54" s="27" t="n">
        <f aca="false">+G53-C53</f>
        <v>4.51474542297979</v>
      </c>
      <c r="D54" s="27" t="n">
        <f aca="false">+G53-D53</f>
        <v>0.221823887217049</v>
      </c>
      <c r="E54" s="27" t="n">
        <f aca="false">+G53-E53</f>
        <v>0.346955059653606</v>
      </c>
      <c r="F54" s="27" t="n">
        <f aca="false">G53-F53</f>
        <v>0.0199553642372727</v>
      </c>
      <c r="G54" s="27"/>
      <c r="L54" s="27" t="s">
        <v>55</v>
      </c>
      <c r="M54" s="27" t="n">
        <f aca="false">+Q53-M53</f>
        <v>4.51474542297979</v>
      </c>
      <c r="N54" s="27" t="n">
        <f aca="false">+Q53-N53</f>
        <v>0.221823887217049</v>
      </c>
      <c r="O54" s="27" t="n">
        <f aca="false">+Q53-O53</f>
        <v>0.0125129893819178</v>
      </c>
      <c r="P54" s="27" t="n">
        <f aca="false">Q53-P53</f>
        <v>0.000306369551637431</v>
      </c>
      <c r="Q54" s="27"/>
      <c r="AB54" s="56" t="n">
        <v>1</v>
      </c>
      <c r="AC54" s="40" t="n">
        <f aca="false">AC53+0.05*(3*2*AC53*AB53-2*AC52*AB52)/2</f>
        <v>2.69166059805221</v>
      </c>
      <c r="AD54" s="40" t="n">
        <f aca="false">AD53+0.05*(23*2*AB53*AD53-16*2*AD52*AB52+5*2*AB51*AD51)/12</f>
        <v>2.70149410431983</v>
      </c>
      <c r="AE54" s="40" t="n">
        <f aca="false">AE53+0.05*(55*2*AE53*AB53-59*2*AE52*AB52+37*2*AE51*AB51-9*2*AE50*AB50)/24</f>
        <v>2.69735448628073</v>
      </c>
      <c r="AF54" s="40" t="n">
        <f aca="false">AF53+0.05*(55*2*AF53*AB53-59*2*AF52*AB52+37*2*AF51*AB51-9*2*AF50*AB50)/24</f>
        <v>2.71783956687952</v>
      </c>
      <c r="AG54" s="40" t="n">
        <f aca="false">EXP((AB54)^2)</f>
        <v>2.71828182845905</v>
      </c>
    </row>
    <row r="55" customFormat="false" ht="13.5" hidden="false" customHeight="false" outlineLevel="0" collapsed="false">
      <c r="AB55" s="56" t="s">
        <v>56</v>
      </c>
      <c r="AC55" s="65" t="n">
        <f aca="false">AG54-AC54</f>
        <v>0.0266212304068341</v>
      </c>
      <c r="AD55" s="65" t="n">
        <f aca="false">AG54-AD54</f>
        <v>0.016787724139212</v>
      </c>
      <c r="AE55" s="65" t="n">
        <f aca="false">AG54-AE54</f>
        <v>0.0209273421783105</v>
      </c>
      <c r="AF55" s="65" t="n">
        <f aca="false">AG54-AF54</f>
        <v>0.000442261579526537</v>
      </c>
      <c r="AG55" s="56"/>
    </row>
  </sheetData>
  <mergeCells count="9">
    <mergeCell ref="AC7:AG7"/>
    <mergeCell ref="C8:G8"/>
    <mergeCell ref="M8:Q8"/>
    <mergeCell ref="C17:G17"/>
    <mergeCell ref="M17:Q17"/>
    <mergeCell ref="AC17:AG17"/>
    <mergeCell ref="C31:G31"/>
    <mergeCell ref="M31:Q31"/>
    <mergeCell ref="AC32:A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5" activeCellId="0" sqref="N1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7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4.56"/>
    <col collapsed="false" customWidth="true" hidden="false" outlineLevel="0" max="8" min="7" style="0" width="13.99"/>
    <col collapsed="false" customWidth="true" hidden="false" outlineLevel="0" max="9" min="9" style="0" width="13.56"/>
    <col collapsed="false" customWidth="true" hidden="false" outlineLevel="0" max="10" min="10" style="0" width="12.28"/>
    <col collapsed="false" customWidth="true" hidden="false" outlineLevel="0" max="11" min="11" style="0" width="11.85"/>
    <col collapsed="false" customWidth="true" hidden="false" outlineLevel="0" max="12" min="12" style="0" width="13.99"/>
  </cols>
  <sheetData>
    <row r="2" customFormat="false" ht="18" hidden="false" customHeight="false" outlineLevel="0" collapsed="false">
      <c r="B2" s="89" t="s">
        <v>66</v>
      </c>
    </row>
    <row r="4" customFormat="false" ht="15" hidden="false" customHeight="false" outlineLevel="0" collapsed="false">
      <c r="M4" s="16"/>
      <c r="N4" s="16"/>
      <c r="O4" s="90"/>
    </row>
    <row r="5" customFormat="false" ht="15.75" hidden="false" customHeight="false" outlineLevel="0" collapsed="false">
      <c r="A5" s="90"/>
      <c r="B5" s="15" t="s">
        <v>23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90"/>
    </row>
    <row r="6" customFormat="false" ht="15.75" hidden="false" customHeight="false" outlineLevel="0" collapsed="false">
      <c r="A6" s="90"/>
      <c r="B6" s="15" t="s">
        <v>67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5"/>
      <c r="O6" s="16"/>
    </row>
    <row r="7" customFormat="false" ht="15" hidden="false" customHeight="false" outlineLevel="0" collapsed="false">
      <c r="A7" s="16"/>
      <c r="B7" s="15"/>
      <c r="C7" s="20"/>
      <c r="D7" s="20"/>
      <c r="E7" s="20"/>
      <c r="F7" s="20"/>
      <c r="G7" s="20"/>
      <c r="H7" s="20"/>
      <c r="I7" s="20"/>
      <c r="J7" s="20"/>
      <c r="K7" s="20"/>
      <c r="L7" s="16"/>
      <c r="O7" s="16"/>
    </row>
    <row r="8" customFormat="false" ht="15" hidden="false" customHeight="false" outlineLevel="0" collapsed="false">
      <c r="A8" s="16"/>
      <c r="O8" s="16"/>
    </row>
    <row r="9" customFormat="false" ht="15.75" hidden="false" customHeight="false" outlineLevel="0" collapsed="false">
      <c r="A9" s="16"/>
      <c r="B9" s="27" t="s">
        <v>37</v>
      </c>
      <c r="C9" s="45" t="s">
        <v>62</v>
      </c>
      <c r="D9" s="27" t="s">
        <v>56</v>
      </c>
      <c r="E9" s="27" t="s">
        <v>68</v>
      </c>
      <c r="F9" s="27" t="s">
        <v>62</v>
      </c>
      <c r="G9" s="27" t="s">
        <v>56</v>
      </c>
      <c r="H9" s="27" t="s">
        <v>68</v>
      </c>
      <c r="I9" s="27" t="s">
        <v>62</v>
      </c>
      <c r="J9" s="27" t="s">
        <v>56</v>
      </c>
      <c r="K9" s="27" t="s">
        <v>68</v>
      </c>
      <c r="L9" s="27" t="s">
        <v>42</v>
      </c>
      <c r="O9" s="16"/>
    </row>
    <row r="10" customFormat="false" ht="15.75" hidden="false" customHeight="false" outlineLevel="0" collapsed="false">
      <c r="A10" s="16"/>
      <c r="B10" s="23"/>
      <c r="C10" s="27" t="s">
        <v>30</v>
      </c>
      <c r="F10" s="91" t="s">
        <v>69</v>
      </c>
      <c r="I10" s="91" t="s">
        <v>70</v>
      </c>
      <c r="M10" s="16"/>
    </row>
    <row r="11" customFormat="false" ht="15.75" hidden="false" customHeight="false" outlineLevel="0" collapsed="false">
      <c r="A11" s="16"/>
      <c r="B11" s="27"/>
      <c r="C11" s="92"/>
      <c r="D11" s="27"/>
      <c r="E11" s="27"/>
      <c r="F11" s="27"/>
      <c r="G11" s="27"/>
      <c r="H11" s="27"/>
      <c r="I11" s="27"/>
      <c r="J11" s="27"/>
      <c r="K11" s="27"/>
      <c r="L11" s="27"/>
      <c r="M11" s="16"/>
    </row>
    <row r="12" customFormat="false" ht="15" hidden="false" customHeight="false" outlineLevel="0" collapsed="false">
      <c r="A12" s="16"/>
      <c r="B12" s="67" t="n">
        <v>0</v>
      </c>
      <c r="C12" s="93" t="n">
        <v>1</v>
      </c>
      <c r="D12" s="93" t="n">
        <f aca="false">(L12-C12)</f>
        <v>0</v>
      </c>
      <c r="E12" s="93" t="n">
        <f aca="false">D12/L12</f>
        <v>0</v>
      </c>
      <c r="F12" s="93" t="n">
        <v>1</v>
      </c>
      <c r="G12" s="93" t="n">
        <f aca="false">(L12-F12)</f>
        <v>0</v>
      </c>
      <c r="H12" s="93" t="n">
        <f aca="false">(M11-G12)</f>
        <v>0</v>
      </c>
      <c r="I12" s="93" t="n">
        <v>1</v>
      </c>
      <c r="J12" s="93" t="n">
        <f aca="false">(L12-I12)</f>
        <v>0</v>
      </c>
      <c r="K12" s="93" t="n">
        <f aca="false">(L12-I12)/L12</f>
        <v>0</v>
      </c>
      <c r="L12" s="93" t="n">
        <f aca="false">EXP(B12)</f>
        <v>1</v>
      </c>
      <c r="M12" s="16"/>
    </row>
    <row r="13" customFormat="false" ht="15" hidden="false" customHeight="false" outlineLevel="0" collapsed="false">
      <c r="A13" s="16"/>
      <c r="B13" s="94" t="n">
        <f aca="false">B12+1</f>
        <v>1</v>
      </c>
      <c r="C13" s="93" t="n">
        <f aca="false">C12*(1+0.1+0.1*0.1/2)^10</f>
        <v>2.71408084660822</v>
      </c>
      <c r="D13" s="93" t="n">
        <f aca="false">(L13-C13)</f>
        <v>0.00420098185082107</v>
      </c>
      <c r="E13" s="93" t="n">
        <f aca="false">D13/L13</f>
        <v>0.00154545485565143</v>
      </c>
      <c r="F13" s="93" t="n">
        <f aca="false">F12*(1+0.01+0.01*0.01/2)^100</f>
        <v>2.71823686255999</v>
      </c>
      <c r="G13" s="93" t="n">
        <f aca="false">(L13-F13)</f>
        <v>4.49658990566704E-005</v>
      </c>
      <c r="H13" s="93" t="n">
        <f aca="false">G13/L13</f>
        <v>1.65420298167394E-005</v>
      </c>
      <c r="I13" s="93" t="n">
        <f aca="false">I12*(1+0.001+0.001*0.001/2)^1000</f>
        <v>2.71828137575165</v>
      </c>
      <c r="J13" s="93" t="n">
        <f aca="false">(L13-I13)</f>
        <v>4.52707393350238E-007</v>
      </c>
      <c r="K13" s="93" t="n">
        <f aca="false">J13/L13</f>
        <v>1.66541742879866E-007</v>
      </c>
      <c r="L13" s="93" t="n">
        <f aca="false">EXP(B13)</f>
        <v>2.71828182845905</v>
      </c>
      <c r="M13" s="16"/>
    </row>
    <row r="14" customFormat="false" ht="15" hidden="false" customHeight="false" outlineLevel="0" collapsed="false">
      <c r="A14" s="16"/>
      <c r="B14" s="94" t="n">
        <f aca="false">B13+1</f>
        <v>2</v>
      </c>
      <c r="C14" s="93" t="n">
        <f aca="false">C13*(1+0.1+0.1*0.1/2)^10</f>
        <v>7.36623484192561</v>
      </c>
      <c r="D14" s="93" t="n">
        <f aca="false">(L14-C14)</f>
        <v>0.0228212570050363</v>
      </c>
      <c r="E14" s="93" t="n">
        <f aca="false">D14/L14</f>
        <v>0.00308852128059213</v>
      </c>
      <c r="F14" s="93" t="n">
        <f aca="false">F13*(1+0.01+0.01*0.01/2)^100</f>
        <v>7.38881164097997</v>
      </c>
      <c r="G14" s="93" t="n">
        <f aca="false">(L14-F14)</f>
        <v>0.000244457950681287</v>
      </c>
      <c r="H14" s="93" t="n">
        <f aca="false">G14/L14</f>
        <v>3.30837859948939E-005</v>
      </c>
      <c r="I14" s="93" t="n">
        <f aca="false">I13*(1+0.001+0.001*0.001/2)^1000</f>
        <v>7.38905363775829</v>
      </c>
      <c r="J14" s="93" t="n">
        <f aca="false">(L14-I14)</f>
        <v>2.46117235835897E-006</v>
      </c>
      <c r="K14" s="93" t="n">
        <f aca="false">J14/L14</f>
        <v>3.33083458212633E-007</v>
      </c>
      <c r="L14" s="93" t="n">
        <f aca="false">EXP(B14)</f>
        <v>7.38905609893065</v>
      </c>
      <c r="M14" s="16"/>
    </row>
    <row r="15" customFormat="false" ht="15" hidden="false" customHeight="false" outlineLevel="0" collapsed="false">
      <c r="A15" s="16"/>
      <c r="B15" s="94" t="n">
        <f aca="false">B14+1</f>
        <v>3</v>
      </c>
      <c r="C15" s="93" t="n">
        <f aca="false">C14*(1+0.1+0.1*0.1/2)^10</f>
        <v>19.9925568960885</v>
      </c>
      <c r="D15" s="93" t="n">
        <f aca="false">(L15-C15)</f>
        <v>0.0929800270992018</v>
      </c>
      <c r="E15" s="93" t="n">
        <f aca="false">D15/L15</f>
        <v>0.0046292029660338</v>
      </c>
      <c r="F15" s="93" t="n">
        <f aca="false">F14*(1+0.01+0.01*0.01/2)^100</f>
        <v>20.0845401730241</v>
      </c>
      <c r="G15" s="93" t="n">
        <f aca="false">(L15-F15)</f>
        <v>0.000996750163558602</v>
      </c>
      <c r="H15" s="93" t="n">
        <f aca="false">G15/L15</f>
        <v>4.96252685387717E-005</v>
      </c>
      <c r="I15" s="93" t="n">
        <f aca="false">I14*(1+0.001+0.001*0.001/2)^1000</f>
        <v>20.0855268879484</v>
      </c>
      <c r="J15" s="93" t="n">
        <f aca="false">(L15-I15)</f>
        <v>1.0035239309758E-005</v>
      </c>
      <c r="K15" s="93" t="n">
        <f aca="false">J15/L15</f>
        <v>4.99625145602799E-007</v>
      </c>
      <c r="L15" s="93" t="n">
        <f aca="false">EXP(B15)</f>
        <v>20.0855369231877</v>
      </c>
      <c r="M15" s="16"/>
    </row>
    <row r="16" customFormat="false" ht="15" hidden="false" customHeight="false" outlineLevel="0" collapsed="false">
      <c r="A16" s="16"/>
      <c r="B16" s="94" t="n">
        <f aca="false">B15+1</f>
        <v>4</v>
      </c>
      <c r="C16" s="93" t="n">
        <f aca="false">C15*(1+0.1+0.1*0.1/2)^10</f>
        <v>54.2614157463989</v>
      </c>
      <c r="D16" s="93" t="n">
        <f aca="false">(L16-C16)</f>
        <v>0.336734286745362</v>
      </c>
      <c r="E16" s="93" t="n">
        <f aca="false">D16/L16</f>
        <v>0.00616750359748351</v>
      </c>
      <c r="F16" s="93" t="n">
        <f aca="false">F15*(1+0.01+0.01*0.01/2)^100</f>
        <v>54.5945374658811</v>
      </c>
      <c r="G16" s="93" t="n">
        <f aca="false">(L16-F16)</f>
        <v>0.00361256726313286</v>
      </c>
      <c r="H16" s="93" t="n">
        <f aca="false">G16/L16</f>
        <v>6.61664774528042E-005</v>
      </c>
      <c r="I16" s="93" t="n">
        <f aca="false">I15*(1+0.001+0.001*0.001/2)^1000</f>
        <v>54.5981136616691</v>
      </c>
      <c r="J16" s="93" t="n">
        <f aca="false">(L16-I16)</f>
        <v>3.63714751827615E-005</v>
      </c>
      <c r="K16" s="93" t="n">
        <f aca="false">J16/L16</f>
        <v>6.66166805298017E-007</v>
      </c>
      <c r="L16" s="93" t="n">
        <f aca="false">EXP(B16)</f>
        <v>54.5981500331442</v>
      </c>
      <c r="M16" s="16"/>
    </row>
    <row r="17" customFormat="false" ht="15" hidden="false" customHeight="false" outlineLevel="0" collapsed="false">
      <c r="A17" s="16"/>
      <c r="B17" s="94" t="n">
        <f aca="false">B16+1</f>
        <v>5</v>
      </c>
      <c r="C17" s="93" t="n">
        <f aca="false">C16*(1+0.1+0.1*0.1/2)^10</f>
        <v>147.269869187147</v>
      </c>
      <c r="D17" s="93" t="n">
        <f aca="false">(L17-C17)</f>
        <v>1.14328991542953</v>
      </c>
      <c r="E17" s="93" t="n">
        <f aca="false">D17/L17</f>
        <v>0.00770342685475311</v>
      </c>
      <c r="F17" s="93" t="n">
        <f aca="false">F16*(1+0.01+0.01*0.01/2)^100</f>
        <v>148.40088423417</v>
      </c>
      <c r="G17" s="93" t="n">
        <f aca="false">(L17-F17)</f>
        <v>0.0122748684061946</v>
      </c>
      <c r="H17" s="93" t="n">
        <f aca="false">G17/L17</f>
        <v>8.27074127416881E-005</v>
      </c>
      <c r="I17" s="93" t="n">
        <f aca="false">I16*(1+0.001+0.001*0.001/2)^1000</f>
        <v>148.413035517687</v>
      </c>
      <c r="J17" s="93" t="n">
        <f aca="false">(L17-I17)</f>
        <v>0.000123584889792028</v>
      </c>
      <c r="K17" s="93" t="n">
        <f aca="false">J17/L17</f>
        <v>8.32708437306502E-007</v>
      </c>
      <c r="L17" s="93" t="n">
        <f aca="false">EXP(B17)</f>
        <v>148.413159102577</v>
      </c>
      <c r="M17" s="16"/>
    </row>
    <row r="18" customFormat="false" ht="15" hidden="false" customHeight="false" outlineLevel="0" collapsed="false">
      <c r="A18" s="16"/>
      <c r="B18" s="94" t="n">
        <f aca="false">B17+1</f>
        <v>6</v>
      </c>
      <c r="C18" s="93" t="n">
        <f aca="false">C17*(1+0.1+0.1*0.1/2)^10</f>
        <v>399.702331243335</v>
      </c>
      <c r="D18" s="93" t="n">
        <f aca="false">(L18-C18)</f>
        <v>3.72646224940058</v>
      </c>
      <c r="E18" s="93" t="n">
        <f aca="false">D18/L18</f>
        <v>0.00923697641196671</v>
      </c>
      <c r="F18" s="93" t="n">
        <f aca="false">F17*(1+0.01+0.01*0.01/2)^100</f>
        <v>403.388753961819</v>
      </c>
      <c r="G18" s="93" t="n">
        <f aca="false">(L18-F18)</f>
        <v>0.040039530915692</v>
      </c>
      <c r="H18" s="93" t="n">
        <f aca="false">G18/L18</f>
        <v>9.92480744099715E-005</v>
      </c>
      <c r="I18" s="93" t="n">
        <f aca="false">I17*(1+0.001+0.001*0.001/2)^1000</f>
        <v>403.428390366496</v>
      </c>
      <c r="J18" s="93" t="n">
        <f aca="false">(L18-I18)</f>
        <v>0.000403126238666118</v>
      </c>
      <c r="K18" s="93" t="n">
        <f aca="false">J18/L18</f>
        <v>9.99250041564963E-007</v>
      </c>
      <c r="L18" s="93" t="n">
        <f aca="false">EXP(B18)</f>
        <v>403.428793492735</v>
      </c>
      <c r="M18" s="16"/>
    </row>
    <row r="19" customFormat="false" ht="15" hidden="false" customHeight="false" outlineLevel="0" collapsed="false">
      <c r="A19" s="16"/>
      <c r="B19" s="94" t="n">
        <f aca="false">B18+1</f>
        <v>7</v>
      </c>
      <c r="C19" s="93" t="n">
        <f aca="false">C18*(1+0.1+0.1*0.1/2)^10</f>
        <v>1084.82444157219</v>
      </c>
      <c r="D19" s="93" t="n">
        <f aca="false">(L19-C19)</f>
        <v>11.8087168562683</v>
      </c>
      <c r="E19" s="93" t="n">
        <f aca="false">D19/L19</f>
        <v>0.0107681559375707</v>
      </c>
      <c r="F19" s="93" t="n">
        <f aca="false">F18*(1+0.01+0.01*0.01/2)^100</f>
        <v>1096.50618096116</v>
      </c>
      <c r="G19" s="93" t="n">
        <f aca="false">(L19-F19)</f>
        <v>0.126977467299412</v>
      </c>
      <c r="H19" s="93" t="n">
        <f aca="false">G19/L19</f>
        <v>0.000115788462462122</v>
      </c>
      <c r="I19" s="93" t="n">
        <f aca="false">I18*(1+0.001+0.001*0.001/2)^1000</f>
        <v>1096.63187998271</v>
      </c>
      <c r="J19" s="93" t="n">
        <f aca="false">(L19-I19)</f>
        <v>0.00127844574421943</v>
      </c>
      <c r="K19" s="93" t="n">
        <f aca="false">J19/L19</f>
        <v>1.16579161809362E-006</v>
      </c>
      <c r="L19" s="93" t="n">
        <f aca="false">EXP(B19)</f>
        <v>1096.63315842846</v>
      </c>
      <c r="M19" s="16"/>
    </row>
    <row r="20" customFormat="false" ht="15" hidden="false" customHeight="false" outlineLevel="0" collapsed="false">
      <c r="A20" s="16"/>
      <c r="B20" s="94" t="n">
        <f aca="false">B19+1</f>
        <v>8</v>
      </c>
      <c r="C20" s="93" t="n">
        <f aca="false">C19*(1+0.1+0.1*0.1/2)^10</f>
        <v>2944.30123880354</v>
      </c>
      <c r="D20" s="93" t="n">
        <f aca="false">(L20-C20)</f>
        <v>36.6567482381847</v>
      </c>
      <c r="E20" s="93" t="n">
        <f aca="false">D20/L20</f>
        <v>0.0122969690943422</v>
      </c>
      <c r="F20" s="93" t="n">
        <f aca="false">F19*(1+0.01+0.01*0.01/2)^100</f>
        <v>2980.5635211135</v>
      </c>
      <c r="G20" s="93" t="n">
        <f aca="false">(L20-F20)</f>
        <v>0.394465928232421</v>
      </c>
      <c r="H20" s="93" t="n">
        <f aca="false">G20/L20</f>
        <v>0.000132328576902852</v>
      </c>
      <c r="I20" s="93" t="n">
        <f aca="false">I19*(1+0.001+0.001*0.001/2)^1000</f>
        <v>2980.95401541253</v>
      </c>
      <c r="J20" s="93" t="n">
        <f aca="false">(L20-I20)</f>
        <v>0.00397162919534821</v>
      </c>
      <c r="K20" s="93" t="n">
        <f aca="false">J20/L20</f>
        <v>1.33233316692585E-006</v>
      </c>
      <c r="L20" s="93" t="n">
        <f aca="false">EXP(B20)</f>
        <v>2980.95798704173</v>
      </c>
      <c r="M20" s="16"/>
    </row>
    <row r="21" customFormat="false" ht="15.75" hidden="false" customHeight="false" outlineLevel="0" collapsed="false">
      <c r="A21" s="16"/>
      <c r="B21" s="94" t="n">
        <f aca="false">B20+1</f>
        <v>9</v>
      </c>
      <c r="C21" s="93" t="n">
        <f aca="false">C20*(1+0.1+0.1*0.1/2)^10</f>
        <v>7991.07159888157</v>
      </c>
      <c r="D21" s="93" t="n">
        <f aca="false">(L21-C21)</f>
        <v>112.01232869382</v>
      </c>
      <c r="E21" s="93" t="n">
        <f aca="false">D21/L21</f>
        <v>0.013823419539397</v>
      </c>
      <c r="F21" s="93" t="n">
        <f aca="false">F20*(1+0.01+0.01*0.01/2)^100</f>
        <v>8101.8776342923</v>
      </c>
      <c r="G21" s="93" t="n">
        <f aca="false">(L21-F21)</f>
        <v>1.20629328308314</v>
      </c>
      <c r="H21" s="93" t="n">
        <f aca="false">G21/L21</f>
        <v>0.000148868417736368</v>
      </c>
      <c r="I21" s="93" t="n">
        <f aca="false">I20*(1+0.001+0.001*0.001/2)^1000</f>
        <v>8103.07178206799</v>
      </c>
      <c r="J21" s="93" t="n">
        <f aca="false">(L21-I21)</f>
        <v>0.0121455073940524</v>
      </c>
      <c r="K21" s="93" t="n">
        <f aca="false">J21/L21</f>
        <v>1.49887468803332E-006</v>
      </c>
      <c r="L21" s="93" t="n">
        <f aca="false">EXP(B21)</f>
        <v>8103.08392757538</v>
      </c>
      <c r="M21" s="16"/>
    </row>
    <row r="22" customFormat="false" ht="15.75" hidden="false" customHeight="false" outlineLevel="0" collapsed="false">
      <c r="A22" s="16"/>
      <c r="B22" s="95" t="n">
        <f aca="false">B21+1</f>
        <v>10</v>
      </c>
      <c r="C22" s="95" t="n">
        <f aca="false">C21*(1+0.1+0.1*0.1/2)^10</f>
        <v>21688.4143703994</v>
      </c>
      <c r="D22" s="95" t="n">
        <f aca="false">(L22-C22)</f>
        <v>338.051424407306</v>
      </c>
      <c r="E22" s="95" t="n">
        <f aca="false">D22/L22</f>
        <v>0.0153475109241996</v>
      </c>
      <c r="F22" s="95" t="n">
        <f aca="false">F21*(1+0.01+0.01*0.01/2)^100</f>
        <v>22022.8224414836</v>
      </c>
      <c r="G22" s="95" t="n">
        <f aca="false">(L22-F22)</f>
        <v>3.64335332307383</v>
      </c>
      <c r="H22" s="95" t="n">
        <f aca="false">G22/L22</f>
        <v>0.000165407984967467</v>
      </c>
      <c r="I22" s="95" t="n">
        <f aca="false">I21*(1+0.001+0.001*0.001/2)^1000</f>
        <v>22026.4291115742</v>
      </c>
      <c r="J22" s="95" t="n">
        <f aca="false">(L22-I22)</f>
        <v>0.0366832325526048</v>
      </c>
      <c r="K22" s="95" t="n">
        <f aca="false">J22/L22</f>
        <v>1.66541618134915E-006</v>
      </c>
      <c r="L22" s="95" t="n">
        <f aca="false">EXP(B22)</f>
        <v>22026.4657948067</v>
      </c>
      <c r="M22" s="16"/>
    </row>
    <row r="23" customFormat="false" ht="15" hidden="false" customHeight="false" outlineLevel="0" collapsed="false">
      <c r="A23" s="16"/>
      <c r="B23" s="94" t="n">
        <f aca="false">B22+1</f>
        <v>11</v>
      </c>
      <c r="C23" s="93" t="n">
        <f aca="false">C22*(1+0.1+0.1*0.1/2)^10</f>
        <v>58864.1100360036</v>
      </c>
      <c r="D23" s="93" t="n">
        <f aca="false">L23-C23</f>
        <v>1010.03167919421</v>
      </c>
      <c r="E23" s="93" t="n">
        <f aca="false">D23/L23</f>
        <v>0.0168692468945711</v>
      </c>
      <c r="F23" s="93" t="n">
        <f aca="false">F22*(1+0.01+0.01*0.01/2)^100</f>
        <v>59863.2477780542</v>
      </c>
      <c r="G23" s="93" t="n">
        <f aca="false">(L23-F23)</f>
        <v>10.8939371436136</v>
      </c>
      <c r="H23" s="93" t="n">
        <f aca="false">G23/L23</f>
        <v>0.000181947278600378</v>
      </c>
      <c r="I23" s="93" t="n">
        <f aca="false">I22*(1+0.001+0.001*0.001/2)^1000</f>
        <v>59874.0320283061</v>
      </c>
      <c r="J23" s="93" t="n">
        <f aca="false">(L23-I23)</f>
        <v>0.109686891759338</v>
      </c>
      <c r="K23" s="93" t="n">
        <f aca="false">J23/L23</f>
        <v>1.83195764677653E-006</v>
      </c>
      <c r="L23" s="93" t="n">
        <f aca="false">EXP(B23)</f>
        <v>59874.1417151978</v>
      </c>
      <c r="M23" s="16"/>
    </row>
    <row r="24" customFormat="false" ht="15" hidden="false" customHeight="false" outlineLevel="0" collapsed="false">
      <c r="A24" s="16"/>
      <c r="B24" s="94" t="n">
        <f aca="false">B23+1</f>
        <v>12</v>
      </c>
      <c r="C24" s="93" t="n">
        <f aca="false">C23*(1+0.1+0.1*0.1/2)^10</f>
        <v>159761.953601356</v>
      </c>
      <c r="D24" s="93" t="n">
        <f aca="false">L24-C24</f>
        <v>2992.83781764758</v>
      </c>
      <c r="E24" s="93" t="n">
        <f aca="false">D24/L24</f>
        <v>0.0183886310906981</v>
      </c>
      <c r="F24" s="93" t="n">
        <f aca="false">F23*(1+0.01+0.01*0.01/2)^100</f>
        <v>162722.486822869</v>
      </c>
      <c r="G24" s="93" t="n">
        <f aca="false">(L24-F24)</f>
        <v>32.3045961346652</v>
      </c>
      <c r="H24" s="93" t="n">
        <f aca="false">G24/L24</f>
        <v>0.000198486298639889</v>
      </c>
      <c r="I24" s="93" t="n">
        <f aca="false">I23*(1+0.001+0.001*0.001/2)^1000</f>
        <v>162754.466153702</v>
      </c>
      <c r="J24" s="93" t="n">
        <f aca="false">(L24-I24)</f>
        <v>0.325265301653417</v>
      </c>
      <c r="K24" s="93" t="n">
        <f aca="false">J24/L24</f>
        <v>1.99849908452795E-006</v>
      </c>
      <c r="L24" s="93" t="n">
        <f aca="false">EXP(B24)</f>
        <v>162754.791419004</v>
      </c>
      <c r="M24" s="16"/>
    </row>
    <row r="25" customFormat="false" ht="15" hidden="false" customHeight="false" outlineLevel="0" collapsed="false">
      <c r="A25" s="16"/>
      <c r="B25" s="94" t="n">
        <f aca="false">B24+1</f>
        <v>13</v>
      </c>
      <c r="C25" s="93" t="n">
        <f aca="false">C24*(1+0.1+0.1*0.1/2)^10</f>
        <v>433606.858286153</v>
      </c>
      <c r="D25" s="93" t="n">
        <f aca="false">L25-C25</f>
        <v>8806.53372276749</v>
      </c>
      <c r="E25" s="93" t="n">
        <f aca="false">D25/L25</f>
        <v>0.0199056671471417</v>
      </c>
      <c r="F25" s="93" t="n">
        <f aca="false">F24*(1+0.01+0.01*0.01/2)^100</f>
        <v>442318.262049355</v>
      </c>
      <c r="G25" s="93" t="n">
        <f aca="false">(L25-F25)</f>
        <v>95.1299595652963</v>
      </c>
      <c r="H25" s="93" t="n">
        <f aca="false">G25/L25</f>
        <v>0.000215025045090358</v>
      </c>
      <c r="I25" s="93" t="n">
        <f aca="false">I24*(1+0.001+0.001*0.001/2)^1000</f>
        <v>442412.434166011</v>
      </c>
      <c r="J25" s="93" t="n">
        <f aca="false">(L25-I25)</f>
        <v>0.957842909090687</v>
      </c>
      <c r="K25" s="93" t="n">
        <f aca="false">J25/L25</f>
        <v>2.16504049468596E-006</v>
      </c>
      <c r="L25" s="93" t="n">
        <f aca="false">EXP(B25)</f>
        <v>442413.392008921</v>
      </c>
      <c r="M25" s="16"/>
    </row>
    <row r="26" customFormat="false" ht="15" hidden="false" customHeight="false" outlineLevel="0" collapsed="false">
      <c r="A26" s="16"/>
      <c r="B26" s="94" t="n">
        <f aca="false">B25+1</f>
        <v>14</v>
      </c>
      <c r="C26" s="93" t="n">
        <f aca="false">C25*(1+0.1+0.1*0.1/2)^10</f>
        <v>1176844.06903241</v>
      </c>
      <c r="D26" s="93" t="n">
        <f aca="false">L26-C26</f>
        <v>25760.2151323624</v>
      </c>
      <c r="E26" s="93" t="n">
        <f aca="false">D26/L26</f>
        <v>0.0214203586928457</v>
      </c>
      <c r="F26" s="93" t="n">
        <f aca="false">F25*(1+0.01+0.01*0.01/2)^100</f>
        <v>1202325.80488603</v>
      </c>
      <c r="G26" s="93" t="n">
        <f aca="false">(L26-F26)</f>
        <v>278.479278750718</v>
      </c>
      <c r="H26" s="93" t="n">
        <f aca="false">G26/L26</f>
        <v>0.00023156351795647</v>
      </c>
      <c r="I26" s="93" t="n">
        <f aca="false">I25*(1+0.001+0.001*0.001/2)^1000</f>
        <v>1202601.48019442</v>
      </c>
      <c r="J26" s="93" t="n">
        <f aca="false">(L26-I26)</f>
        <v>2.80397035437636</v>
      </c>
      <c r="K26" s="93" t="n">
        <f aca="false">J26/L26</f>
        <v>2.33158187717895E-006</v>
      </c>
      <c r="L26" s="93" t="n">
        <f aca="false">EXP(B26)</f>
        <v>1202604.28416478</v>
      </c>
      <c r="M26" s="16"/>
    </row>
    <row r="27" customFormat="false" ht="15" hidden="false" customHeight="false" outlineLevel="0" collapsed="false">
      <c r="A27" s="16"/>
      <c r="B27" s="94" t="n">
        <f aca="false">B26+1</f>
        <v>15</v>
      </c>
      <c r="C27" s="93" t="n">
        <f aca="false">C26*(1+0.1+0.1*0.1/2)^10</f>
        <v>3194049.94720536</v>
      </c>
      <c r="D27" s="93" t="n">
        <f aca="false">L27-C27</f>
        <v>74967.4252667483</v>
      </c>
      <c r="E27" s="93" t="n">
        <f aca="false">D27/L27</f>
        <v>0.0229327093511455</v>
      </c>
      <c r="F27" s="93" t="n">
        <f aca="false">F26*(1+0.01+0.01*0.01/2)^100</f>
        <v>3268206.3236483</v>
      </c>
      <c r="G27" s="93" t="n">
        <f aca="false">(L27-F27)</f>
        <v>811.048823806457</v>
      </c>
      <c r="H27" s="93" t="n">
        <f aca="false">G27/L27</f>
        <v>0.000248101717242672</v>
      </c>
      <c r="I27" s="93" t="n">
        <f aca="false">I26*(1+0.001+0.001*0.001/2)^1000</f>
        <v>3269009.20606387</v>
      </c>
      <c r="J27" s="93" t="n">
        <f aca="false">(L27-I27)</f>
        <v>8.16640824312344</v>
      </c>
      <c r="K27" s="93" t="n">
        <f aca="false">J27/L27</f>
        <v>2.4981232317367E-006</v>
      </c>
      <c r="L27" s="93" t="n">
        <f aca="false">EXP(B27)</f>
        <v>3269017.37247211</v>
      </c>
      <c r="M27" s="16"/>
    </row>
    <row r="28" customFormat="false" ht="15" hidden="false" customHeight="false" outlineLevel="0" collapsed="false">
      <c r="A28" s="16"/>
      <c r="B28" s="94" t="n">
        <f aca="false">B27+1</f>
        <v>16</v>
      </c>
      <c r="C28" s="93" t="n">
        <f aca="false">C27*(1+0.1+0.1*0.1/2)^10</f>
        <v>8668909.78482008</v>
      </c>
      <c r="D28" s="93" t="n">
        <f aca="false">L28-C28</f>
        <v>217200.735687789</v>
      </c>
      <c r="E28" s="93" t="n">
        <f aca="false">D28/L28</f>
        <v>0.0244427227397769</v>
      </c>
      <c r="F28" s="93" t="n">
        <f aca="false">F27*(1+0.01+0.01*0.01/2)^100</f>
        <v>8883758.90339248</v>
      </c>
      <c r="G28" s="93" t="n">
        <f aca="false">(L28-F28)</f>
        <v>2351.61711539142</v>
      </c>
      <c r="H28" s="93" t="n">
        <f aca="false">G28/L28</f>
        <v>0.000264639642953373</v>
      </c>
      <c r="I28" s="93" t="n">
        <f aca="false">I27*(1+0.001+0.001*0.001/2)^1000</f>
        <v>8886086.84200411</v>
      </c>
      <c r="J28" s="93" t="n">
        <f aca="false">(L28-I28)</f>
        <v>23.6785037666559</v>
      </c>
      <c r="K28" s="93" t="n">
        <f aca="false">J28/L28</f>
        <v>2.66466455847126E-006</v>
      </c>
      <c r="L28" s="93" t="n">
        <f aca="false">EXP(B28)</f>
        <v>8886110.52050787</v>
      </c>
      <c r="M28" s="16"/>
    </row>
    <row r="29" customFormat="false" ht="15" hidden="false" customHeight="false" outlineLevel="0" collapsed="false">
      <c r="A29" s="16"/>
      <c r="B29" s="94" t="n">
        <f aca="false">B28+1</f>
        <v>17</v>
      </c>
      <c r="C29" s="93" t="n">
        <f aca="false">C28*(1+0.1+0.1*0.1/2)^10</f>
        <v>23528122.0079548</v>
      </c>
      <c r="D29" s="93" t="n">
        <f aca="false">L29-C29</f>
        <v>626830.745620489</v>
      </c>
      <c r="E29" s="93" t="n">
        <f aca="false">D29/L29</f>
        <v>0.0259504024708849</v>
      </c>
      <c r="F29" s="93" t="n">
        <f aca="false">F28*(1+0.01+0.01*0.01/2)^100</f>
        <v>24148160.9292969</v>
      </c>
      <c r="G29" s="93" t="n">
        <f aca="false">(L29-F29)</f>
        <v>6791.82427835837</v>
      </c>
      <c r="H29" s="93" t="n">
        <f aca="false">G29/L29</f>
        <v>0.000281177295093367</v>
      </c>
      <c r="I29" s="93" t="n">
        <f aca="false">I28*(1+0.001+0.001*0.001/2)^1000</f>
        <v>24154884.3659316</v>
      </c>
      <c r="J29" s="93" t="n">
        <f aca="false">(L29-I29)</f>
        <v>68.3876437284052</v>
      </c>
      <c r="K29" s="93" t="n">
        <f aca="false">J29/L29</f>
        <v>2.83120585770067E-006</v>
      </c>
      <c r="L29" s="93" t="n">
        <f aca="false">EXP(B29)</f>
        <v>24154952.7535753</v>
      </c>
      <c r="M29" s="16"/>
    </row>
    <row r="30" customFormat="false" ht="15" hidden="false" customHeight="false" outlineLevel="0" collapsed="false">
      <c r="A30" s="16"/>
      <c r="B30" s="94" t="n">
        <f aca="false">B29+1</f>
        <v>18</v>
      </c>
      <c r="C30" s="93" t="n">
        <f aca="false">C29*(1+0.1+0.1*0.1/2)^10</f>
        <v>63857225.2984516</v>
      </c>
      <c r="D30" s="93" t="n">
        <f aca="false">L30-C30</f>
        <v>1802743.83887893</v>
      </c>
      <c r="E30" s="93" t="n">
        <f aca="false">D30/L30</f>
        <v>0.0274557521510316</v>
      </c>
      <c r="F30" s="93" t="n">
        <f aca="false">F29*(1+0.01+0.01*0.01/2)^100</f>
        <v>65640421.2010458</v>
      </c>
      <c r="G30" s="93" t="n">
        <f aca="false">(L30-F30)</f>
        <v>19547.9362846985</v>
      </c>
      <c r="H30" s="93" t="n">
        <f aca="false">G30/L30</f>
        <v>0.000297714673666892</v>
      </c>
      <c r="I30" s="93" t="n">
        <f aca="false">I29*(1+0.001+0.001*0.001/2)^1000</f>
        <v>65659772.3053465</v>
      </c>
      <c r="J30" s="93" t="n">
        <f aca="false">(L30-I30)</f>
        <v>196.831983976066</v>
      </c>
      <c r="K30" s="93" t="n">
        <f aca="false">J30/L30</f>
        <v>2.99774712906709E-006</v>
      </c>
      <c r="L30" s="93" t="n">
        <f aca="false">EXP(B30)</f>
        <v>65659969.1373305</v>
      </c>
      <c r="M30" s="16"/>
    </row>
    <row r="31" customFormat="false" ht="15.75" hidden="false" customHeight="false" outlineLevel="0" collapsed="false">
      <c r="A31" s="16"/>
      <c r="B31" s="94" t="n">
        <f aca="false">B30+1</f>
        <v>19</v>
      </c>
      <c r="C31" s="96" t="n">
        <f aca="false">C30*(1+0.1+0.1*0.1/2)^10</f>
        <v>173313672.100074</v>
      </c>
      <c r="D31" s="96" t="n">
        <f aca="false">L31-C31</f>
        <v>5168628.86311367</v>
      </c>
      <c r="E31" s="96" t="n">
        <f aca="false">D31/L31</f>
        <v>0.0289587753812056</v>
      </c>
      <c r="F31" s="96" t="n">
        <f aca="false">F30*(1+0.01+0.01*0.01/2)^100</f>
        <v>178426212.582647</v>
      </c>
      <c r="G31" s="96" t="n">
        <f aca="false">(L31-F31)</f>
        <v>56088.3805403411</v>
      </c>
      <c r="H31" s="96" t="n">
        <f aca="false">G31/L31</f>
        <v>0.000314251778678658</v>
      </c>
      <c r="I31" s="93" t="n">
        <f aca="false">I30*(1+0.001+0.001*0.001/2)^1000</f>
        <v>178481736.193718</v>
      </c>
      <c r="J31" s="93" t="n">
        <f aca="false">(L31-I31)</f>
        <v>564.769469678402</v>
      </c>
      <c r="K31" s="93" t="n">
        <f aca="false">J31/L31</f>
        <v>3.16428837274396E-006</v>
      </c>
      <c r="L31" s="96" t="n">
        <f aca="false">EXP(B31)</f>
        <v>178482300.963187</v>
      </c>
      <c r="M31" s="16"/>
    </row>
    <row r="32" customFormat="false" ht="15.75" hidden="false" customHeight="false" outlineLevel="0" collapsed="false">
      <c r="A32" s="16"/>
      <c r="B32" s="95" t="n">
        <f aca="false">B31+1</f>
        <v>20</v>
      </c>
      <c r="C32" s="95" t="n">
        <f aca="false">C31*(1+0.1+0.1*0.1/2)^10</f>
        <v>470387317.902148</v>
      </c>
      <c r="D32" s="95" t="n">
        <f aca="false">L32-C32</f>
        <v>14777877.5076424</v>
      </c>
      <c r="E32" s="95" t="n">
        <f aca="false">D32/L32</f>
        <v>0.0304594757568305</v>
      </c>
      <c r="F32" s="95" t="n">
        <f aca="false">F31*(1+0.01+0.01*0.01/2)^100</f>
        <v>485004708.289116</v>
      </c>
      <c r="G32" s="95" t="n">
        <f aca="false">(L32-F32)</f>
        <v>160487.12067461</v>
      </c>
      <c r="H32" s="95" t="n">
        <f aca="false">G32/L32</f>
        <v>0.000330788610133207</v>
      </c>
      <c r="I32" s="95" t="n">
        <f aca="false">I31*(1+0.001+0.001*0.001/2)^1000</f>
        <v>485163579.407202</v>
      </c>
      <c r="J32" s="95" t="n">
        <f aca="false">(L32-I32)</f>
        <v>1616.0025883317</v>
      </c>
      <c r="K32" s="95" t="n">
        <f aca="false">J32/L32</f>
        <v>3.33082958880997E-006</v>
      </c>
      <c r="L32" s="95" t="n">
        <f aca="false">EXP(B32)</f>
        <v>485165195.40979</v>
      </c>
      <c r="M32" s="97"/>
    </row>
    <row r="33" customFormat="false" ht="14.25" hidden="false" customHeight="false" outlineLevel="0" collapsed="false">
      <c r="A33" s="16"/>
      <c r="M33" s="97"/>
    </row>
    <row r="34" customFormat="false" ht="14.25" hidden="false" customHeight="false" outlineLevel="0" collapsed="false">
      <c r="A34" s="16"/>
      <c r="M34" s="97"/>
    </row>
    <row r="35" customFormat="false" ht="14.25" hidden="false" customHeight="false" outlineLevel="0" collapsed="false">
      <c r="A35" s="16"/>
      <c r="M35" s="97"/>
    </row>
    <row r="36" customFormat="false" ht="14.25" hidden="false" customHeight="false" outlineLevel="0" collapsed="false">
      <c r="M36" s="16"/>
    </row>
    <row r="37" customFormat="false" ht="14.25" hidden="false" customHeight="false" outlineLevel="0" collapsed="false">
      <c r="M37" s="16"/>
    </row>
    <row r="38" customFormat="false" ht="14.25" hidden="false" customHeight="false" outlineLevel="0" collapsed="false">
      <c r="M38" s="16"/>
    </row>
    <row r="42" customFormat="false" ht="14.25" hidden="false" customHeight="false" outlineLevel="0" collapsed="false">
      <c r="M42" s="16"/>
    </row>
    <row r="43" customFormat="false" ht="14.25" hidden="false" customHeight="false" outlineLevel="0" collapsed="false">
      <c r="M43" s="16"/>
    </row>
    <row r="44" customFormat="false" ht="14.25" hidden="false" customHeight="false" outlineLevel="0" collapsed="false">
      <c r="M44" s="16"/>
    </row>
    <row r="45" customFormat="false" ht="15.75" hidden="false" customHeight="false" outlineLevel="0" collapsed="false">
      <c r="A45" s="90"/>
      <c r="B45" s="15" t="s">
        <v>23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15.75" hidden="false" customHeight="false" outlineLevel="0" collapsed="false">
      <c r="A46" s="90"/>
      <c r="B46" s="15" t="s">
        <v>71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</row>
    <row r="47" customFormat="false" ht="15" hidden="false" customHeight="false" outlineLevel="0" collapsed="false">
      <c r="A47" s="16"/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16"/>
      <c r="M47" s="16"/>
    </row>
    <row r="48" customFormat="false" ht="15" hidden="false" customHeight="false" outlineLevel="0" collapsed="false">
      <c r="A48" s="16"/>
      <c r="M48" s="16"/>
    </row>
    <row r="49" customFormat="false" ht="15.75" hidden="false" customHeight="false" outlineLevel="0" collapsed="false">
      <c r="A49" s="16"/>
      <c r="B49" s="27" t="s">
        <v>37</v>
      </c>
      <c r="C49" s="45" t="s">
        <v>62</v>
      </c>
      <c r="D49" s="27" t="s">
        <v>56</v>
      </c>
      <c r="E49" s="27" t="s">
        <v>68</v>
      </c>
      <c r="F49" s="27" t="s">
        <v>62</v>
      </c>
      <c r="G49" s="27" t="s">
        <v>56</v>
      </c>
      <c r="H49" s="27" t="s">
        <v>68</v>
      </c>
      <c r="I49" s="27" t="s">
        <v>62</v>
      </c>
      <c r="J49" s="27" t="s">
        <v>56</v>
      </c>
      <c r="K49" s="27" t="s">
        <v>68</v>
      </c>
      <c r="L49" s="27" t="s">
        <v>42</v>
      </c>
      <c r="M49" s="16"/>
    </row>
    <row r="50" customFormat="false" ht="15.75" hidden="false" customHeight="false" outlineLevel="0" collapsed="false">
      <c r="A50" s="16"/>
      <c r="B50" s="23"/>
      <c r="C50" s="27" t="s">
        <v>30</v>
      </c>
      <c r="F50" s="91" t="s">
        <v>69</v>
      </c>
      <c r="I50" s="91" t="s">
        <v>70</v>
      </c>
      <c r="M50" s="16"/>
    </row>
    <row r="51" customFormat="false" ht="15.75" hidden="false" customHeight="false" outlineLevel="0" collapsed="false">
      <c r="A51" s="16"/>
      <c r="B51" s="27"/>
      <c r="C51" s="92"/>
      <c r="D51" s="27"/>
      <c r="E51" s="27"/>
      <c r="F51" s="27"/>
      <c r="G51" s="27"/>
      <c r="H51" s="27"/>
      <c r="I51" s="27"/>
      <c r="J51" s="27"/>
      <c r="K51" s="27"/>
      <c r="L51" s="27"/>
      <c r="M51" s="16"/>
    </row>
    <row r="52" customFormat="false" ht="15" hidden="false" customHeight="false" outlineLevel="0" collapsed="false">
      <c r="A52" s="16"/>
      <c r="B52" s="67" t="n">
        <v>0</v>
      </c>
      <c r="C52" s="93" t="n">
        <v>1</v>
      </c>
      <c r="D52" s="93" t="n">
        <f aca="false">(L52-C52)</f>
        <v>0</v>
      </c>
      <c r="E52" s="93" t="n">
        <f aca="false">D52/L52</f>
        <v>0</v>
      </c>
      <c r="F52" s="93" t="n">
        <v>1</v>
      </c>
      <c r="G52" s="93" t="n">
        <f aca="false">(L52-F52)</f>
        <v>0</v>
      </c>
      <c r="H52" s="93" t="n">
        <f aca="false">(M43-G52)</f>
        <v>0</v>
      </c>
      <c r="I52" s="93" t="n">
        <v>1</v>
      </c>
      <c r="J52" s="93" t="n">
        <f aca="false">(L52-I52)</f>
        <v>0</v>
      </c>
      <c r="K52" s="93" t="n">
        <f aca="false">(L52-I52)/L52</f>
        <v>0</v>
      </c>
      <c r="L52" s="93" t="n">
        <f aca="false">EXP(B52)</f>
        <v>1</v>
      </c>
      <c r="M52" s="16"/>
    </row>
    <row r="53" customFormat="false" ht="15" hidden="false" customHeight="false" outlineLevel="0" collapsed="false">
      <c r="A53" s="16"/>
      <c r="B53" s="94" t="n">
        <f aca="false">B52-1</f>
        <v>-1</v>
      </c>
      <c r="C53" s="93" t="n">
        <f aca="false">C52*(1-0.1+0.1*0.1/2)^10</f>
        <v>0.368540984833552</v>
      </c>
      <c r="D53" s="93" t="n">
        <f aca="false">(L53-C53)</f>
        <v>-0.000661543662109576</v>
      </c>
      <c r="E53" s="93" t="n">
        <f aca="false">D53/L53</f>
        <v>-0.00179826211544471</v>
      </c>
      <c r="F53" s="93" t="n">
        <f aca="false">F52*(1-0.01+0.01*0.01/2)^100</f>
        <v>0.367885618716192</v>
      </c>
      <c r="G53" s="93" t="n">
        <f aca="false">(L53-F53)</f>
        <v>-6.17754474924181E-006</v>
      </c>
      <c r="H53" s="93" t="n">
        <f aca="false">G53/L53</f>
        <v>-1.67923076363566E-005</v>
      </c>
      <c r="I53" s="93" t="n">
        <f aca="false">I52*(1-0.001+0.001*0.001/2)^1000</f>
        <v>0.367879502530676</v>
      </c>
      <c r="J53" s="93" t="n">
        <f aca="false">(L53-I53)</f>
        <v>-6.13592331388801E-008</v>
      </c>
      <c r="K53" s="93" t="n">
        <f aca="false">J53/L53</f>
        <v>-1.667916884496E-007</v>
      </c>
      <c r="L53" s="93" t="n">
        <f aca="false">EXP(B53)</f>
        <v>0.367879441171442</v>
      </c>
      <c r="M53" s="16"/>
    </row>
    <row r="54" customFormat="false" ht="15" hidden="false" customHeight="false" outlineLevel="0" collapsed="false">
      <c r="A54" s="16"/>
      <c r="B54" s="94" t="n">
        <f aca="false">B53-1</f>
        <v>-2</v>
      </c>
      <c r="C54" s="93" t="n">
        <f aca="false">C53*(1-0.1+(0.1*0.1)/2)^10</f>
        <v>0.135822457502084</v>
      </c>
      <c r="D54" s="93" t="n">
        <f aca="false">(L54-C54)</f>
        <v>-0.000487174265471624</v>
      </c>
      <c r="E54" s="93" t="n">
        <f aca="false">D54/L54</f>
        <v>-0.00359975797752516</v>
      </c>
      <c r="F54" s="93" t="n">
        <f aca="false">F53*(1-0.01+0.01*0.01/2)^100</f>
        <v>0.135339828458195</v>
      </c>
      <c r="G54" s="93" t="n">
        <f aca="false">(L54-F54)</f>
        <v>-4.54522158238602E-006</v>
      </c>
      <c r="H54" s="93" t="n">
        <f aca="false">G54/L54</f>
        <v>-3.35848972543206E-005</v>
      </c>
      <c r="I54" s="93" t="n">
        <f aca="false">I53*(1-0.001+0.001*0.001/2)^1000</f>
        <v>0.135335328382217</v>
      </c>
      <c r="J54" s="93" t="n">
        <f aca="false">(L54-I54)</f>
        <v>-4.51456045602594E-008</v>
      </c>
      <c r="K54" s="93" t="n">
        <f aca="false">J54/L54</f>
        <v>-3.33583404715896E-007</v>
      </c>
      <c r="L54" s="93" t="n">
        <f aca="false">EXP(B54)</f>
        <v>0.135335283236613</v>
      </c>
      <c r="M54" s="16"/>
    </row>
    <row r="55" customFormat="false" ht="15" hidden="false" customHeight="false" outlineLevel="0" collapsed="false">
      <c r="A55" s="16"/>
      <c r="B55" s="94" t="n">
        <f aca="false">B54-1</f>
        <v>-3</v>
      </c>
      <c r="C55" s="93" t="n">
        <f aca="false">C54*(1-0.1+(0.1*0.1)/2)^10</f>
        <v>0.0500561422503314</v>
      </c>
      <c r="D55" s="93" t="n">
        <f aca="false">(L55-C55)</f>
        <v>-0.000269073882467462</v>
      </c>
      <c r="E55" s="93" t="n">
        <f aca="false">D55/L55</f>
        <v>-0.00540449340136566</v>
      </c>
      <c r="F55" s="93" t="n">
        <f aca="false">F54*(1-0.01+0.01*0.01/2)^100</f>
        <v>0.0497895765292863</v>
      </c>
      <c r="G55" s="93" t="n">
        <f aca="false">(L55-F55)</f>
        <v>-2.50816142238763E-006</v>
      </c>
      <c r="H55" s="93" t="n">
        <f aca="false">G55/L55</f>
        <v>-5.03777688586817E-005</v>
      </c>
      <c r="I55" s="93" t="n">
        <f aca="false">I54*(1-0.001+0.001*0.001/2)^1000</f>
        <v>0.0497870932800757</v>
      </c>
      <c r="J55" s="93" t="n">
        <f aca="false">(L55-I55)</f>
        <v>-2.49122117448874E-008</v>
      </c>
      <c r="K55" s="93" t="n">
        <f aca="false">J55/L55</f>
        <v>-5.00375148840206E-007</v>
      </c>
      <c r="L55" s="93" t="n">
        <f aca="false">EXP(B55)</f>
        <v>0.0497870683678639</v>
      </c>
      <c r="M55" s="16"/>
    </row>
    <row r="56" customFormat="false" ht="15" hidden="false" customHeight="false" outlineLevel="0" collapsed="false">
      <c r="A56" s="16"/>
      <c r="B56" s="94" t="n">
        <f aca="false">B55-1</f>
        <v>-4</v>
      </c>
      <c r="C56" s="93" t="n">
        <f aca="false">C55*(1-0.1+(0.1*0.1)/2)^10</f>
        <v>0.0184477399619055</v>
      </c>
      <c r="D56" s="93" t="n">
        <f aca="false">(L56-C56)</f>
        <v>-0.000132101073171326</v>
      </c>
      <c r="E56" s="93" t="n">
        <f aca="false">D56/L56</f>
        <v>-0.00721247421254741</v>
      </c>
      <c r="F56" s="93" t="n">
        <f aca="false">F55*(1-0.01+0.01*0.01/2)^100</f>
        <v>0.0183168691670937</v>
      </c>
      <c r="G56" s="93" t="n">
        <f aca="false">(L56-F56)</f>
        <v>-1.23027835949308E-006</v>
      </c>
      <c r="H56" s="93" t="n">
        <f aca="false">G56/L56</f>
        <v>-6.71709224541335E-005</v>
      </c>
      <c r="I56" s="93" t="n">
        <f aca="false">I55*(1-0.001+0.001*0.001/2)^1000</f>
        <v>0.0183156511083226</v>
      </c>
      <c r="J56" s="93" t="n">
        <f aca="false">(L56-I56)</f>
        <v>-1.22195884001697E-008</v>
      </c>
      <c r="K56" s="93" t="n">
        <f aca="false">J56/L56</f>
        <v>-6.67166920815733E-007</v>
      </c>
      <c r="L56" s="93" t="n">
        <f aca="false">EXP(B56)</f>
        <v>0.0183156388887342</v>
      </c>
      <c r="M56" s="16"/>
    </row>
    <row r="57" customFormat="false" ht="15" hidden="false" customHeight="false" outlineLevel="0" collapsed="false">
      <c r="A57" s="16"/>
      <c r="B57" s="94" t="n">
        <f aca="false">B56-1</f>
        <v>-5</v>
      </c>
      <c r="C57" s="93" t="n">
        <f aca="false">C56*(1-0.1+(0.1*0.1)/2)^10</f>
        <v>0.00679874825351393</v>
      </c>
      <c r="D57" s="93" t="n">
        <f aca="false">(L57-C57)</f>
        <v>-6.08012544284593E-005</v>
      </c>
      <c r="E57" s="93" t="n">
        <f aca="false">D57/L57</f>
        <v>-0.00902370624712717</v>
      </c>
      <c r="F57" s="93" t="n">
        <f aca="false">F56*(1-0.01+0.01*0.01/2)^100</f>
        <v>0.00673851274647979</v>
      </c>
      <c r="G57" s="93" t="n">
        <f aca="false">(L57-F57)</f>
        <v>-5.65747394321026E-007</v>
      </c>
      <c r="H57" s="93" t="n">
        <f aca="false">G57/L57</f>
        <v>-8.39643580452345E-005</v>
      </c>
      <c r="I57" s="93" t="n">
        <f aca="false">I56*(1-0.001+0.001*0.001/2)^1000</f>
        <v>0.00673795261825513</v>
      </c>
      <c r="J57" s="93" t="n">
        <f aca="false">(L57-I57)</f>
        <v>-5.61916965822334E-009</v>
      </c>
      <c r="K57" s="93" t="n">
        <f aca="false">J57/L57</f>
        <v>-8.33958720510272E-007</v>
      </c>
      <c r="L57" s="93" t="n">
        <f aca="false">EXP(B57)</f>
        <v>0.00673794699908547</v>
      </c>
      <c r="M57" s="16"/>
    </row>
    <row r="58" customFormat="false" ht="15" hidden="false" customHeight="false" outlineLevel="0" collapsed="false">
      <c r="A58" s="16"/>
      <c r="B58" s="94" t="n">
        <f aca="false">B57-1</f>
        <v>-6</v>
      </c>
      <c r="C58" s="93" t="n">
        <f aca="false">C57*(1-0.1+(0.1*0.1)/2)^10</f>
        <v>0.00250561737698541</v>
      </c>
      <c r="D58" s="93" t="n">
        <f aca="false">(L58-C58)</f>
        <v>-2.68652003190548E-005</v>
      </c>
      <c r="E58" s="93" t="n">
        <f aca="false">D58/L58</f>
        <v>-0.0108381953516569</v>
      </c>
      <c r="F58" s="93" t="n">
        <f aca="false">F57*(1-0.01+0.01*0.01/2)^100</f>
        <v>0.00247900193096566</v>
      </c>
      <c r="G58" s="93" t="n">
        <f aca="false">(L58-F58)</f>
        <v>-2.49754299301748E-007</v>
      </c>
      <c r="H58" s="93" t="n">
        <f aca="false">G58/L58</f>
        <v>-0.000100758075636928</v>
      </c>
      <c r="I58" s="93" t="n">
        <f aca="false">I57*(1-0.001+0.001*0.001/2)^1000</f>
        <v>0.00247875465727896</v>
      </c>
      <c r="J58" s="93" t="n">
        <f aca="false">(L58-I58)</f>
        <v>-2.48061259944601E-009</v>
      </c>
      <c r="K58" s="93" t="n">
        <f aca="false">J58/L58</f>
        <v>-1.00075054811738E-006</v>
      </c>
      <c r="L58" s="93" t="n">
        <f aca="false">EXP(B58)</f>
        <v>0.00247875217666636</v>
      </c>
      <c r="M58" s="16"/>
    </row>
    <row r="59" customFormat="false" ht="15" hidden="false" customHeight="false" outlineLevel="0" collapsed="false">
      <c r="A59" s="16"/>
      <c r="B59" s="94" t="n">
        <f aca="false">B58-1</f>
        <v>-7</v>
      </c>
      <c r="C59" s="93" t="n">
        <f aca="false">C58*(1-0.1+(0.1*0.1)/2)^10</f>
        <v>0.000923422695730265</v>
      </c>
      <c r="D59" s="93" t="n">
        <f aca="false">(L59-C59)</f>
        <v>-1.15407301757491E-005</v>
      </c>
      <c r="E59" s="93" t="n">
        <f aca="false">D59/L59</f>
        <v>-0.0126559473832023</v>
      </c>
      <c r="F59" s="93" t="n">
        <f aca="false">F58*(1-0.01+0.01*0.01/2)^100</f>
        <v>0.000911989159171936</v>
      </c>
      <c r="G59" s="93" t="n">
        <f aca="false">(L59-F59)</f>
        <v>-1.07193617419356E-007</v>
      </c>
      <c r="H59" s="93" t="n">
        <f aca="false">G59/L59</f>
        <v>-0.000117552075233961</v>
      </c>
      <c r="I59" s="93" t="n">
        <f aca="false">I58*(1-0.001+0.001*0.001/2)^1000</f>
        <v>0.000911883030215378</v>
      </c>
      <c r="J59" s="93" t="n">
        <f aca="false">(L59-I59)</f>
        <v>-1.06466086175015E-009</v>
      </c>
      <c r="K59" s="93" t="n">
        <f aca="false">J59/L59</f>
        <v>-1.16754240347623E-006</v>
      </c>
      <c r="L59" s="93" t="n">
        <f aca="false">EXP(B59)</f>
        <v>0.000911881965554516</v>
      </c>
      <c r="M59" s="16"/>
    </row>
    <row r="60" customFormat="false" ht="15" hidden="false" customHeight="false" outlineLevel="0" collapsed="false">
      <c r="A60" s="16"/>
      <c r="B60" s="94" t="n">
        <f aca="false">B59-1</f>
        <v>-8</v>
      </c>
      <c r="C60" s="93" t="n">
        <f aca="false">C59*(1-0.1+(0.1*0.1)/2)^10</f>
        <v>0.000340319109702085</v>
      </c>
      <c r="D60" s="93" t="n">
        <f aca="false">(L60-C60)</f>
        <v>-4.85648179957346E-006</v>
      </c>
      <c r="E60" s="93" t="n">
        <f aca="false">D60/L60</f>
        <v>-0.0144769682093613</v>
      </c>
      <c r="F60" s="93" t="n">
        <f aca="false">F59*(1-0.01+0.01*0.01/2)^100</f>
        <v>0.000335507696084427</v>
      </c>
      <c r="G60" s="93" t="n">
        <f aca="false">(L60-F60)</f>
        <v>-4.50681819149788E-008</v>
      </c>
      <c r="H60" s="93" t="n">
        <f aca="false">G60/L60</f>
        <v>-0.000134346356840906</v>
      </c>
      <c r="I60" s="93" t="n">
        <f aca="false">I59*(1-0.001+0.001*0.001/2)^1000</f>
        <v>0.000335463075521798</v>
      </c>
      <c r="J60" s="93" t="n">
        <f aca="false">(L60-I60)</f>
        <v>-4.47619286309073E-010</v>
      </c>
      <c r="K60" s="93" t="n">
        <f aca="false">J60/L60</f>
        <v>-1.33433428667695E-006</v>
      </c>
      <c r="L60" s="93" t="n">
        <f aca="false">EXP(B60)</f>
        <v>0.000335462627902512</v>
      </c>
      <c r="M60" s="16"/>
    </row>
    <row r="61" customFormat="false" ht="15.75" hidden="false" customHeight="false" outlineLevel="0" collapsed="false">
      <c r="A61" s="16"/>
      <c r="B61" s="94" t="n">
        <f aca="false">B60-1</f>
        <v>-9</v>
      </c>
      <c r="C61" s="93" t="n">
        <f aca="false">C60*(1-0.1+(0.1*0.1)/2)^10</f>
        <v>0.000125421539847284</v>
      </c>
      <c r="D61" s="93" t="n">
        <f aca="false">(L61-C61)</f>
        <v>-2.01173576060455E-006</v>
      </c>
      <c r="E61" s="93" t="n">
        <f aca="false">D61/L61</f>
        <v>-0.0163012637082833</v>
      </c>
      <c r="F61" s="93" t="n">
        <f aca="false">F60*(1-0.01+0.01*0.01/2)^100</f>
        <v>0.000123428456358063</v>
      </c>
      <c r="G61" s="93" t="n">
        <f aca="false">(L61-F61)</f>
        <v>-1.86522713837818E-008</v>
      </c>
      <c r="H61" s="93" t="n">
        <f aca="false">G61/L61</f>
        <v>-0.000151140920462697</v>
      </c>
      <c r="I61" s="93" t="n">
        <f aca="false">I60*(1-0.001+0.001*0.001/2)^1000</f>
        <v>0.00012340998934037</v>
      </c>
      <c r="J61" s="93" t="n">
        <f aca="false">(L61-I61)</f>
        <v>-1.85253689965288E-010</v>
      </c>
      <c r="K61" s="93" t="n">
        <f aca="false">J61/L61</f>
        <v>-1.50112619768176E-006</v>
      </c>
      <c r="L61" s="93" t="n">
        <f aca="false">EXP(B61)</f>
        <v>0.00012340980408668</v>
      </c>
      <c r="M61" s="16"/>
    </row>
    <row r="62" customFormat="false" ht="15.75" hidden="false" customHeight="false" outlineLevel="0" collapsed="false">
      <c r="A62" s="16"/>
      <c r="B62" s="95" t="n">
        <f aca="false">B61-1</f>
        <v>-10</v>
      </c>
      <c r="C62" s="95" t="n">
        <f aca="false">C61*(1-0.1+(0.1*0.1)/2)^10</f>
        <v>4.62229778146587E-005</v>
      </c>
      <c r="D62" s="95" t="n">
        <f aca="false">(L62-C62)</f>
        <v>-8.23048052173808E-007</v>
      </c>
      <c r="E62" s="95" t="n">
        <f aca="false">D62/L62</f>
        <v>-0.0181288397686887</v>
      </c>
      <c r="F62" s="95" t="n">
        <f aca="false">F61*(1-0.01+0.01*0.01/2)^100</f>
        <v>4.54075540344706E-005</v>
      </c>
      <c r="G62" s="95" t="n">
        <f aca="false">(L62-F62)</f>
        <v>-7.62427198573056E-009</v>
      </c>
      <c r="H62" s="95" t="n">
        <f aca="false">G62/L62</f>
        <v>-0.000167935766103997</v>
      </c>
      <c r="I62" s="95" t="n">
        <f aca="false">I61*(1-0.001+0.001*0.001/2)^1000</f>
        <v>4.54000054858511E-005</v>
      </c>
      <c r="J62" s="95" t="n">
        <f aca="false">(L62-I62)</f>
        <v>-7.5723366250622E-011</v>
      </c>
      <c r="K62" s="95" t="n">
        <f aca="false">J62/L62</f>
        <v>-1.66791813658695E-006</v>
      </c>
      <c r="L62" s="95" t="n">
        <f aca="false">EXP(B62)</f>
        <v>4.53999297624849E-005</v>
      </c>
      <c r="M62" s="16"/>
    </row>
    <row r="63" customFormat="false" ht="15" hidden="false" customHeight="false" outlineLevel="0" collapsed="false">
      <c r="A63" s="16"/>
      <c r="B63" s="94" t="n">
        <f aca="false">B62-1</f>
        <v>-11</v>
      </c>
      <c r="C63" s="93" t="n">
        <f aca="false">C62*(1-0.1+(0.1*0.1)/2)^10</f>
        <v>1.70350617657537E-005</v>
      </c>
      <c r="D63" s="93" t="n">
        <f aca="false">L63-C63</f>
        <v>-3.33360975508065E-007</v>
      </c>
      <c r="E63" s="93" t="n">
        <f aca="false">D63/L63</f>
        <v>-0.0199597022898865</v>
      </c>
      <c r="F63" s="93" t="n">
        <f aca="false">F62*(1-0.01+0.01*0.01/2)^100</f>
        <v>1.67047861103601E-005</v>
      </c>
      <c r="G63" s="93" t="n">
        <f aca="false">(L63-F63)</f>
        <v>-3.08532011445122E-009</v>
      </c>
      <c r="H63" s="93" t="n">
        <f aca="false">G63/L63</f>
        <v>-0.000184730893769403</v>
      </c>
      <c r="I63" s="93" t="n">
        <f aca="false">I62*(1-0.001+0.001*0.001/2)^1000</f>
        <v>1.67017314330248E-005</v>
      </c>
      <c r="J63" s="93" t="n">
        <f aca="false">(L63-I63)</f>
        <v>-3.06427791838947E-011</v>
      </c>
      <c r="K63" s="93" t="n">
        <f aca="false">J63/L63</f>
        <v>-1.83471010340403E-006</v>
      </c>
      <c r="L63" s="93" t="n">
        <f aca="false">EXP(B63)</f>
        <v>1.67017007902457E-005</v>
      </c>
      <c r="M63" s="16"/>
    </row>
    <row r="64" customFormat="false" ht="15" hidden="false" customHeight="false" outlineLevel="0" collapsed="false">
      <c r="A64" s="16"/>
      <c r="B64" s="94" t="n">
        <f aca="false">B63-1</f>
        <v>-12</v>
      </c>
      <c r="C64" s="93" t="n">
        <f aca="false">C63*(1-0.1+(0.1*0.1)/2)^10</f>
        <v>6.27811843985126E-006</v>
      </c>
      <c r="D64" s="93" t="n">
        <f aca="false">L64-C64</f>
        <v>-1.33906086523054E-007</v>
      </c>
      <c r="E64" s="93" t="n">
        <f aca="false">D64/L64</f>
        <v>-0.0217938571817947</v>
      </c>
      <c r="F64" s="93" t="n">
        <f aca="false">F63*(1-0.01+0.01*0.01/2)^100</f>
        <v>6.14545057373147E-006</v>
      </c>
      <c r="G64" s="93" t="n">
        <f aca="false">(L64-F64)</f>
        <v>-1.23822040326246E-009</v>
      </c>
      <c r="H64" s="93" t="n">
        <f aca="false">G64/L64</f>
        <v>-0.000201526303463737</v>
      </c>
      <c r="I64" s="93" t="n">
        <f aca="false">I63*(1-0.001+0.001*0.001/2)^1000</f>
        <v>6.14422465098213E-006</v>
      </c>
      <c r="J64" s="93" t="n">
        <f aca="false">(L64-I64)</f>
        <v>-1.22976539153967E-011</v>
      </c>
      <c r="K64" s="93" t="n">
        <f aca="false">J64/L64</f>
        <v>-2.00150209794349E-006</v>
      </c>
      <c r="L64" s="93" t="n">
        <f aca="false">EXP(B64)</f>
        <v>6.14421235332821E-006</v>
      </c>
      <c r="M64" s="97"/>
    </row>
    <row r="65" customFormat="false" ht="15" hidden="false" customHeight="false" outlineLevel="0" collapsed="false">
      <c r="A65" s="16"/>
      <c r="B65" s="94" t="n">
        <f aca="false">B64-1</f>
        <v>-13</v>
      </c>
      <c r="C65" s="93" t="n">
        <f aca="false">C64*(1-0.1+(0.1*0.1)/2)^10</f>
        <v>2.31374395272447E-006</v>
      </c>
      <c r="D65" s="93" t="n">
        <f aca="false">L65-C65</f>
        <v>-5.34145457434128E-008</v>
      </c>
      <c r="E65" s="93" t="n">
        <f aca="false">D65/L65</f>
        <v>-0.0236313103649589</v>
      </c>
      <c r="F65" s="93" t="n">
        <f aca="false">F64*(1-0.01+0.01*0.01/2)^100</f>
        <v>2.26082288660698E-006</v>
      </c>
      <c r="G65" s="93" t="n">
        <f aca="false">(L65-F65)</f>
        <v>-4.93479625923037E-010</v>
      </c>
      <c r="H65" s="93" t="n">
        <f aca="false">G65/L65</f>
        <v>-0.000218321995191904</v>
      </c>
      <c r="I65" s="93" t="n">
        <f aca="false">I64*(1-0.001+0.001*0.001/2)^1000</f>
        <v>2.26033430804002E-006</v>
      </c>
      <c r="J65" s="93" t="n">
        <f aca="false">(L65-I65)</f>
        <v>-4.90105896311878E-012</v>
      </c>
      <c r="K65" s="93" t="n">
        <f aca="false">J65/L65</f>
        <v>-2.1682941203091E-006</v>
      </c>
      <c r="L65" s="93" t="n">
        <f aca="false">EXP(B65)</f>
        <v>2.26032940698105E-006</v>
      </c>
      <c r="M65" s="16"/>
    </row>
    <row r="66" customFormat="false" ht="15" hidden="false" customHeight="false" outlineLevel="0" collapsed="false">
      <c r="A66" s="16"/>
      <c r="B66" s="94" t="n">
        <f aca="false">B65-1</f>
        <v>-14</v>
      </c>
      <c r="C66" s="93" t="n">
        <f aca="false">C65*(1-0.1+(0.1*0.1)/2)^10</f>
        <v>8.5270947498975E-007</v>
      </c>
      <c r="D66" s="93" t="n">
        <f aca="false">L66-C66</f>
        <v>-2.11807558861824E-008</v>
      </c>
      <c r="E66" s="93" t="n">
        <f aca="false">D66/L66</f>
        <v>-0.0254720677705712</v>
      </c>
      <c r="F66" s="93" t="n">
        <f aca="false">F65*(1-0.01+0.01*0.01/2)^100</f>
        <v>8.31724226447134E-007</v>
      </c>
      <c r="G66" s="93" t="n">
        <f aca="false">(L66-F66)</f>
        <v>-1.9550734356622E-010</v>
      </c>
      <c r="H66" s="93" t="n">
        <f aca="false">G66/L66</f>
        <v>-0.000235117968958412</v>
      </c>
      <c r="I66" s="93" t="n">
        <f aca="false">I65*(1-0.001+0.001*0.001/2)^1000</f>
        <v>8.3153066079478E-007</v>
      </c>
      <c r="J66" s="93" t="n">
        <f aca="false">(L66-I66)</f>
        <v>-1.94169121228983E-012</v>
      </c>
      <c r="K66" s="93" t="n">
        <f aca="false">J66/L66</f>
        <v>-2.33508617042484E-006</v>
      </c>
      <c r="L66" s="93" t="n">
        <f aca="false">EXP(B66)</f>
        <v>8.31528719103568E-007</v>
      </c>
      <c r="M66" s="16"/>
    </row>
    <row r="67" customFormat="false" ht="15" hidden="false" customHeight="false" outlineLevel="0" collapsed="false">
      <c r="A67" s="16"/>
      <c r="B67" s="94" t="n">
        <f aca="false">B66-1</f>
        <v>-15</v>
      </c>
      <c r="C67" s="93" t="n">
        <f aca="false">C66*(1-0.1+(0.1*0.1)/2)^10</f>
        <v>3.14258389689624E-007</v>
      </c>
      <c r="D67" s="93" t="n">
        <f aca="false">L67-C67</f>
        <v>-8.35606918779778E-009</v>
      </c>
      <c r="E67" s="93" t="n">
        <f aca="false">D67/L67</f>
        <v>-0.0273161353404899</v>
      </c>
      <c r="F67" s="93" t="n">
        <f aca="false">F66*(1-0.01+0.01*0.01/2)^100</f>
        <v>3.0597938164775E-007</v>
      </c>
      <c r="G67" s="93" t="n">
        <f aca="false">(L67-F67)</f>
        <v>-7.70611459239948E-011</v>
      </c>
      <c r="H67" s="93" t="n">
        <f aca="false">G67/L67</f>
        <v>-0.000251914224768148</v>
      </c>
      <c r="I67" s="93" t="n">
        <f aca="false">I66*(1-0.001+0.001*0.001/2)^1000</f>
        <v>3.05903085832188E-007</v>
      </c>
      <c r="J67" s="93" t="n">
        <f aca="false">(L67-I67)</f>
        <v>-7.65330361771027E-013</v>
      </c>
      <c r="K67" s="93" t="n">
        <f aca="false">J67/L67</f>
        <v>-2.50187824830985E-006</v>
      </c>
      <c r="L67" s="93" t="n">
        <f aca="false">EXP(B67)</f>
        <v>3.05902320501826E-007</v>
      </c>
      <c r="M67" s="16"/>
    </row>
    <row r="68" customFormat="false" ht="15" hidden="false" customHeight="false" outlineLevel="0" collapsed="false">
      <c r="A68" s="16"/>
      <c r="B68" s="94" t="n">
        <f aca="false">B67-1</f>
        <v>-16</v>
      </c>
      <c r="C68" s="93" t="n">
        <f aca="false">C67*(1-0.1+(0.1*0.1)/2)^10</f>
        <v>1.1581709642842E-007</v>
      </c>
      <c r="D68" s="93" t="n">
        <f aca="false">L68-C68</f>
        <v>-3.28192170916089E-009</v>
      </c>
      <c r="E68" s="93" t="n">
        <f aca="false">D68/L68</f>
        <v>-0.0291635190272577</v>
      </c>
      <c r="F68" s="93" t="n">
        <f aca="false">F67*(1-0.01+0.01*0.01/2)^100</f>
        <v>1.1256541413188E-007</v>
      </c>
      <c r="G68" s="93" t="n">
        <f aca="false">(L68-F68)</f>
        <v>-3.02394126210237E-011</v>
      </c>
      <c r="H68" s="93" t="n">
        <f aca="false">G68/L68</f>
        <v>-0.000268710762625657</v>
      </c>
      <c r="I68" s="93" t="n">
        <f aca="false">I67*(1-0.001+0.001*0.001/2)^1000</f>
        <v>1.12535475038544E-007</v>
      </c>
      <c r="J68" s="93" t="n">
        <f aca="false">(L68-I68)</f>
        <v>-3.00319284559357E-013</v>
      </c>
      <c r="K68" s="93" t="n">
        <f aca="false">J68/L68</f>
        <v>-2.6686703540343E-006</v>
      </c>
      <c r="L68" s="93" t="n">
        <f aca="false">EXP(B68)</f>
        <v>1.12535174719259E-007</v>
      </c>
      <c r="M68" s="16"/>
    </row>
    <row r="69" customFormat="false" ht="15" hidden="false" customHeight="false" outlineLevel="0" collapsed="false">
      <c r="A69" s="16"/>
      <c r="B69" s="94" t="n">
        <f aca="false">B68-1</f>
        <v>-17</v>
      </c>
      <c r="C69" s="93" t="n">
        <f aca="false">C68*(1-0.1+(0.1*0.1)/2)^10</f>
        <v>4.26833467782924E-008</v>
      </c>
      <c r="D69" s="93" t="n">
        <f aca="false">L69-C69</f>
        <v>-1.28396959044069E-009</v>
      </c>
      <c r="E69" s="93" t="n">
        <f aca="false">D69/L69</f>
        <v>-0.0310142247941222</v>
      </c>
      <c r="F69" s="93" t="n">
        <f aca="false">F68*(1-0.01+0.01*0.01/2)^100</f>
        <v>4.14111970239511E-008</v>
      </c>
      <c r="G69" s="93" t="n">
        <f aca="false">(L69-F69)</f>
        <v>-1.1819836099392E-011</v>
      </c>
      <c r="H69" s="93" t="n">
        <f aca="false">G69/L69</f>
        <v>-0.000285507582535816</v>
      </c>
      <c r="I69" s="93" t="n">
        <f aca="false">I68*(1-0.001+0.001*0.001/2)^1000</f>
        <v>4.13994945742327E-008</v>
      </c>
      <c r="J69" s="93" t="n">
        <f aca="false">(L69-I69)</f>
        <v>-1.17386381028107E-013</v>
      </c>
      <c r="K69" s="93" t="n">
        <f aca="false">J69/L69</f>
        <v>-2.83546248764712E-006</v>
      </c>
      <c r="L69" s="93" t="n">
        <f aca="false">EXP(B69)</f>
        <v>4.13993771878517E-008</v>
      </c>
    </row>
    <row r="70" customFormat="false" ht="15" hidden="false" customHeight="false" outlineLevel="0" collapsed="false">
      <c r="A70" s="16"/>
      <c r="B70" s="94" t="n">
        <f aca="false">B69-1</f>
        <v>-18</v>
      </c>
      <c r="C70" s="93" t="n">
        <f aca="false">C69*(1-0.1+(0.1*0.1)/2)^10</f>
        <v>1.57305626576639E-008</v>
      </c>
      <c r="D70" s="93" t="n">
        <f aca="false">L70-C70</f>
        <v>-5.0058291295125E-010</v>
      </c>
      <c r="E70" s="93" t="n">
        <f aca="false">D70/L70</f>
        <v>-0.0328682586150541</v>
      </c>
      <c r="F70" s="93" t="n">
        <f aca="false">F69*(1-0.01+0.01*0.01/2)^100</f>
        <v>1.52345838389343E-008</v>
      </c>
      <c r="G70" s="93" t="n">
        <f aca="false">(L70-F70)</f>
        <v>-4.60409422171683E-012</v>
      </c>
      <c r="H70" s="93" t="n">
        <f aca="false">G70/L70</f>
        <v>-0.000302304684503289</v>
      </c>
      <c r="I70" s="93" t="n">
        <f aca="false">I69*(1-0.001+0.001*0.001/2)^1000</f>
        <v>1.52300254689901E-008</v>
      </c>
      <c r="J70" s="93" t="n">
        <f aca="false">(L70-I70)</f>
        <v>-4.57242774925767E-014</v>
      </c>
      <c r="K70" s="93" t="n">
        <f aca="false">J70/L70</f>
        <v>-3.00225464898932E-006</v>
      </c>
      <c r="L70" s="93" t="n">
        <f aca="false">EXP(B70)</f>
        <v>1.52299797447126E-008</v>
      </c>
    </row>
    <row r="71" customFormat="false" ht="15.75" hidden="false" customHeight="false" outlineLevel="0" collapsed="false">
      <c r="A71" s="16"/>
      <c r="B71" s="94" t="n">
        <f aca="false">B70-1</f>
        <v>-19</v>
      </c>
      <c r="C71" s="93" t="n">
        <f aca="false">C70*(1-0.1+(0.1*0.1)/2)^10</f>
        <v>5.79735705384134E-009</v>
      </c>
      <c r="D71" s="96" t="n">
        <f aca="false">L71-C71</f>
        <v>-1.94560616304074E-010</v>
      </c>
      <c r="E71" s="96" t="n">
        <f aca="false">D71/L71</f>
        <v>-0.0347256264747669</v>
      </c>
      <c r="F71" s="93" t="n">
        <f aca="false">F70*(1-0.01+0.01*0.01/2)^100</f>
        <v>5.60458430147006E-009</v>
      </c>
      <c r="G71" s="96" t="n">
        <f aca="false">(L71-F71)</f>
        <v>-1.78786393278703E-012</v>
      </c>
      <c r="H71" s="96" t="n">
        <f aca="false">G71/L71</f>
        <v>-0.000319102068532923</v>
      </c>
      <c r="I71" s="93" t="n">
        <f aca="false">I70*(1-0.001+0.001*0.001/2)^1000</f>
        <v>5.6028141930616E-009</v>
      </c>
      <c r="J71" s="93" t="n">
        <f aca="false">(L71-I71)</f>
        <v>-1.7755524335515E-014</v>
      </c>
      <c r="K71" s="93" t="n">
        <f aca="false">J71/L71</f>
        <v>-3.16904683821059E-006</v>
      </c>
      <c r="L71" s="96" t="n">
        <f aca="false">EXP(B71)</f>
        <v>5.60279643753727E-009</v>
      </c>
    </row>
    <row r="72" customFormat="false" ht="15.75" hidden="false" customHeight="false" outlineLevel="0" collapsed="false">
      <c r="A72" s="16"/>
      <c r="B72" s="95" t="n">
        <f aca="false">B71-1</f>
        <v>-20</v>
      </c>
      <c r="C72" s="95" t="n">
        <f aca="false">C71*(1-0.1+0.1*0.1/2)^10</f>
        <v>2.13656367805443E-009</v>
      </c>
      <c r="D72" s="95" t="n">
        <f aca="false">L72-C72</f>
        <v>-7.54100556158693E-011</v>
      </c>
      <c r="E72" s="95" t="n">
        <f aca="false">D72/L72</f>
        <v>-0.0365863343687364</v>
      </c>
      <c r="F72" s="95" t="n">
        <f aca="false">F71*(1-0.01+0.01*0.01/2)^100</f>
        <v>2.06184596339337E-009</v>
      </c>
      <c r="G72" s="95" t="n">
        <f aca="false">(L72-F72)</f>
        <v>-6.92340954807556E-013</v>
      </c>
      <c r="H72" s="95" t="n">
        <f aca="false">G72/L72</f>
        <v>-0.000335899734629409</v>
      </c>
      <c r="I72" s="95" t="n">
        <f aca="false">I71*(1-0.001+0.001*0.001/2)^1000</f>
        <v>2.06116049811531E-009</v>
      </c>
      <c r="J72" s="95" t="n">
        <f aca="false">(L72-I72)</f>
        <v>-6.87567675256509E-015</v>
      </c>
      <c r="K72" s="95" t="n">
        <f aca="false">J72/L72</f>
        <v>-3.33583905523279E-006</v>
      </c>
      <c r="L72" s="95" t="n">
        <f aca="false">EXP(B72)</f>
        <v>2.06115362243856E-009</v>
      </c>
    </row>
    <row r="85" customFormat="false" ht="14.25" hidden="false" customHeight="false" outlineLevel="0" collapsed="false">
      <c r="A85" s="16"/>
    </row>
    <row r="86" customFormat="false" ht="15" hidden="false" customHeight="false" outlineLevel="0" collapsed="false">
      <c r="A86" s="16"/>
      <c r="B86" s="15" t="s">
        <v>72</v>
      </c>
      <c r="C86" s="16"/>
      <c r="D86" s="16"/>
      <c r="E86" s="16"/>
      <c r="F86" s="16"/>
      <c r="G86" s="16"/>
      <c r="H86" s="16"/>
      <c r="I86" s="16"/>
      <c r="J86" s="16"/>
      <c r="K86" s="16"/>
      <c r="L86" s="16"/>
    </row>
    <row r="87" customFormat="false" ht="15" hidden="false" customHeight="false" outlineLevel="0" collapsed="false">
      <c r="A87" s="16"/>
      <c r="B87" s="15" t="s">
        <v>67</v>
      </c>
      <c r="C87" s="16"/>
      <c r="D87" s="16"/>
      <c r="E87" s="16"/>
      <c r="F87" s="16"/>
      <c r="G87" s="16"/>
      <c r="H87" s="16"/>
      <c r="I87" s="16"/>
      <c r="J87" s="16"/>
      <c r="K87" s="16"/>
      <c r="L87" s="16"/>
    </row>
    <row r="88" customFormat="false" ht="15" hidden="false" customHeight="false" outlineLevel="0" collapsed="false">
      <c r="A88" s="16"/>
      <c r="B88" s="15"/>
      <c r="C88" s="20"/>
      <c r="D88" s="20"/>
      <c r="E88" s="20"/>
      <c r="F88" s="20"/>
      <c r="G88" s="20"/>
      <c r="H88" s="20"/>
      <c r="I88" s="20"/>
      <c r="J88" s="20"/>
      <c r="K88" s="20"/>
      <c r="L88" s="16"/>
    </row>
    <row r="89" customFormat="false" ht="15" hidden="false" customHeight="false" outlineLevel="0" collapsed="false">
      <c r="A89" s="16"/>
    </row>
    <row r="90" customFormat="false" ht="15.75" hidden="false" customHeight="false" outlineLevel="0" collapsed="false">
      <c r="A90" s="16"/>
      <c r="B90" s="27" t="s">
        <v>37</v>
      </c>
      <c r="C90" s="45" t="s">
        <v>62</v>
      </c>
      <c r="D90" s="27" t="s">
        <v>56</v>
      </c>
      <c r="E90" s="27" t="s">
        <v>68</v>
      </c>
      <c r="F90" s="27" t="s">
        <v>62</v>
      </c>
      <c r="G90" s="27" t="s">
        <v>56</v>
      </c>
      <c r="H90" s="27" t="s">
        <v>68</v>
      </c>
      <c r="I90" s="27" t="s">
        <v>62</v>
      </c>
      <c r="J90" s="27" t="s">
        <v>56</v>
      </c>
      <c r="K90" s="27" t="s">
        <v>68</v>
      </c>
      <c r="L90" s="27" t="s">
        <v>42</v>
      </c>
    </row>
    <row r="91" customFormat="false" ht="15.75" hidden="false" customHeight="false" outlineLevel="0" collapsed="false">
      <c r="A91" s="16"/>
      <c r="B91" s="23"/>
      <c r="C91" s="27" t="s">
        <v>73</v>
      </c>
      <c r="F91" s="91" t="s">
        <v>30</v>
      </c>
      <c r="I91" s="91" t="s">
        <v>69</v>
      </c>
    </row>
    <row r="92" customFormat="false" ht="15.75" hidden="false" customHeight="false" outlineLevel="0" collapsed="false">
      <c r="A92" s="16"/>
      <c r="B92" s="27"/>
      <c r="C92" s="92"/>
      <c r="D92" s="27"/>
      <c r="E92" s="27"/>
      <c r="F92" s="27"/>
      <c r="G92" s="27"/>
      <c r="H92" s="27"/>
      <c r="I92" s="27"/>
      <c r="J92" s="27"/>
      <c r="K92" s="27"/>
      <c r="L92" s="27"/>
    </row>
    <row r="93" customFormat="false" ht="15" hidden="false" customHeight="false" outlineLevel="0" collapsed="false">
      <c r="A93" s="16"/>
      <c r="B93" s="67" t="n">
        <v>0</v>
      </c>
      <c r="C93" s="93" t="n">
        <v>1</v>
      </c>
      <c r="D93" s="93" t="n">
        <f aca="false">(L93-C93)</f>
        <v>0</v>
      </c>
      <c r="E93" s="93" t="n">
        <f aca="false">D93/L93</f>
        <v>0</v>
      </c>
      <c r="F93" s="93" t="n">
        <v>1</v>
      </c>
      <c r="G93" s="93" t="n">
        <f aca="false">(L93-F93)</f>
        <v>0</v>
      </c>
      <c r="H93" s="93" t="n">
        <f aca="false">(N77-G93)</f>
        <v>0</v>
      </c>
      <c r="I93" s="93" t="n">
        <v>1</v>
      </c>
      <c r="J93" s="93" t="n">
        <f aca="false">(L93-I93)</f>
        <v>0</v>
      </c>
      <c r="K93" s="93" t="n">
        <f aca="false">(L93-I93)/L93</f>
        <v>0</v>
      </c>
      <c r="L93" s="93" t="n">
        <f aca="false">EXP(B93)</f>
        <v>1</v>
      </c>
    </row>
    <row r="94" customFormat="false" ht="15" hidden="false" customHeight="false" outlineLevel="0" collapsed="false">
      <c r="A94" s="16"/>
      <c r="B94" s="94" t="n">
        <f aca="false">B93+1</f>
        <v>1</v>
      </c>
      <c r="C94" s="93" t="n">
        <f aca="false">C93*(1-1/2)^1</f>
        <v>0.5</v>
      </c>
      <c r="D94" s="93" t="n">
        <f aca="false">(L94-C94)</f>
        <v>-0.132120558828558</v>
      </c>
      <c r="E94" s="93" t="n">
        <f aca="false">D94/L94</f>
        <v>-0.359140914229523</v>
      </c>
      <c r="F94" s="93" t="n">
        <f aca="false">F93*(1-0.1+0.1*0.1/2)^10</f>
        <v>0.368540984833552</v>
      </c>
      <c r="G94" s="93" t="n">
        <f aca="false">(L94-F94)</f>
        <v>-0.000661543662109576</v>
      </c>
      <c r="H94" s="93" t="n">
        <f aca="false">G94/L94</f>
        <v>-0.00179826211544471</v>
      </c>
      <c r="I94" s="93" t="n">
        <f aca="false">I93*(1-0.01+0.01*0.01/2)^100</f>
        <v>0.367885618716192</v>
      </c>
      <c r="J94" s="93" t="n">
        <f aca="false">(L94-I94)</f>
        <v>-6.17754474924181E-006</v>
      </c>
      <c r="K94" s="93" t="n">
        <f aca="false">J94/L94</f>
        <v>-1.67923076363566E-005</v>
      </c>
      <c r="L94" s="93" t="n">
        <f aca="false">EXP(-B94)</f>
        <v>0.367879441171442</v>
      </c>
    </row>
    <row r="95" customFormat="false" ht="15" hidden="false" customHeight="false" outlineLevel="0" collapsed="false">
      <c r="A95" s="16"/>
      <c r="B95" s="94" t="n">
        <f aca="false">B94+1</f>
        <v>2</v>
      </c>
      <c r="C95" s="93" t="n">
        <f aca="false">C94*(1-1/2)^1</f>
        <v>0.25</v>
      </c>
      <c r="D95" s="93" t="n">
        <f aca="false">(L95-C95)</f>
        <v>-0.114664716763387</v>
      </c>
      <c r="E95" s="93" t="n">
        <f aca="false">D95/L95</f>
        <v>-0.847264024732662</v>
      </c>
      <c r="F95" s="93" t="n">
        <f aca="false">F94*(1-0.1+0.1*0.1/2)^10</f>
        <v>0.135822457502084</v>
      </c>
      <c r="G95" s="93" t="n">
        <f aca="false">(L95-F95)</f>
        <v>-0.000487174265471624</v>
      </c>
      <c r="H95" s="93" t="n">
        <f aca="false">G95/L95</f>
        <v>-0.00359975797752516</v>
      </c>
      <c r="I95" s="93" t="n">
        <f aca="false">I94*(1-0.01+0.01*0.01/2)^100</f>
        <v>0.135339828458195</v>
      </c>
      <c r="J95" s="93" t="n">
        <f aca="false">(L95-I95)</f>
        <v>-4.54522158238602E-006</v>
      </c>
      <c r="K95" s="93" t="n">
        <f aca="false">J95/L95</f>
        <v>-3.35848972543206E-005</v>
      </c>
      <c r="L95" s="93" t="n">
        <f aca="false">EXP(-B95)</f>
        <v>0.135335283236613</v>
      </c>
    </row>
    <row r="96" customFormat="false" ht="15" hidden="false" customHeight="false" outlineLevel="0" collapsed="false">
      <c r="A96" s="16"/>
      <c r="B96" s="94" t="n">
        <f aca="false">B95+1</f>
        <v>3</v>
      </c>
      <c r="C96" s="93" t="n">
        <f aca="false">C95*(1-1/2)^1</f>
        <v>0.125</v>
      </c>
      <c r="D96" s="93" t="n">
        <f aca="false">(L96-C96)</f>
        <v>-0.0752129316321361</v>
      </c>
      <c r="E96" s="93" t="n">
        <f aca="false">D96/L96</f>
        <v>-1.51069211539846</v>
      </c>
      <c r="F96" s="93" t="n">
        <f aca="false">F95*(1-0.1+0.1*0.1/2)^10</f>
        <v>0.0500561422503314</v>
      </c>
      <c r="G96" s="93" t="n">
        <f aca="false">(L96-F96)</f>
        <v>-0.000269073882467462</v>
      </c>
      <c r="H96" s="93" t="n">
        <f aca="false">G96/L96</f>
        <v>-0.00540449340136566</v>
      </c>
      <c r="I96" s="93" t="n">
        <f aca="false">I95*(1-0.01+0.01*0.01/2)^100</f>
        <v>0.0497895765292863</v>
      </c>
      <c r="J96" s="93" t="n">
        <f aca="false">(L96-I96)</f>
        <v>-2.50816142238763E-006</v>
      </c>
      <c r="K96" s="93" t="n">
        <f aca="false">J96/L96</f>
        <v>-5.03777688586817E-005</v>
      </c>
      <c r="L96" s="93" t="n">
        <f aca="false">EXP(-B96)</f>
        <v>0.0497870683678639</v>
      </c>
    </row>
    <row r="97" customFormat="false" ht="15" hidden="false" customHeight="false" outlineLevel="0" collapsed="false">
      <c r="A97" s="16"/>
      <c r="B97" s="94" t="n">
        <f aca="false">B96+1</f>
        <v>4</v>
      </c>
      <c r="C97" s="93" t="n">
        <f aca="false">C96*(1-1/2)^1</f>
        <v>0.0625</v>
      </c>
      <c r="D97" s="93" t="n">
        <f aca="false">(L97-C97)</f>
        <v>-0.0441843611112658</v>
      </c>
      <c r="E97" s="93" t="n">
        <f aca="false">D97/L97</f>
        <v>-2.41238437707152</v>
      </c>
      <c r="F97" s="93" t="n">
        <f aca="false">F96*(1-0.1+0.1*0.1/2)^10</f>
        <v>0.0184477399619055</v>
      </c>
      <c r="G97" s="93" t="n">
        <f aca="false">(L97-F97)</f>
        <v>-0.000132101073171326</v>
      </c>
      <c r="H97" s="93" t="n">
        <f aca="false">G97/L97</f>
        <v>-0.00721247421254741</v>
      </c>
      <c r="I97" s="93" t="n">
        <f aca="false">I96*(1-0.01+0.01*0.01/2)^100</f>
        <v>0.0183168691670937</v>
      </c>
      <c r="J97" s="93" t="n">
        <f aca="false">(L97-I97)</f>
        <v>-1.23027835949308E-006</v>
      </c>
      <c r="K97" s="93" t="n">
        <f aca="false">J97/L97</f>
        <v>-6.71709224541335E-005</v>
      </c>
      <c r="L97" s="93" t="n">
        <f aca="false">EXP(-B97)</f>
        <v>0.0183156388887342</v>
      </c>
    </row>
    <row r="98" customFormat="false" ht="15" hidden="false" customHeight="false" outlineLevel="0" collapsed="false">
      <c r="A98" s="16"/>
      <c r="B98" s="94" t="n">
        <f aca="false">B97+1</f>
        <v>5</v>
      </c>
      <c r="C98" s="93" t="n">
        <f aca="false">C97*(1-1/2)^1</f>
        <v>0.03125</v>
      </c>
      <c r="D98" s="93" t="n">
        <f aca="false">(L98-C98)</f>
        <v>-0.0245120530009145</v>
      </c>
      <c r="E98" s="93" t="n">
        <f aca="false">D98/L98</f>
        <v>-3.63791122195552</v>
      </c>
      <c r="F98" s="93" t="n">
        <f aca="false">F97*(1-0.1+0.1*0.1/2)^10</f>
        <v>0.00679874825351393</v>
      </c>
      <c r="G98" s="93" t="n">
        <f aca="false">(L98-F98)</f>
        <v>-6.08012544284593E-005</v>
      </c>
      <c r="H98" s="93" t="n">
        <f aca="false">G98/L98</f>
        <v>-0.00902370624712717</v>
      </c>
      <c r="I98" s="93" t="n">
        <f aca="false">I97*(1-0.01+0.01*0.01/2)^100</f>
        <v>0.00673851274647979</v>
      </c>
      <c r="J98" s="93" t="n">
        <f aca="false">(L98-I98)</f>
        <v>-5.65747394321026E-007</v>
      </c>
      <c r="K98" s="93" t="n">
        <f aca="false">J98/L98</f>
        <v>-8.39643580452345E-005</v>
      </c>
      <c r="L98" s="93" t="n">
        <f aca="false">EXP(-B98)</f>
        <v>0.00673794699908547</v>
      </c>
    </row>
    <row r="99" customFormat="false" ht="15" hidden="false" customHeight="false" outlineLevel="0" collapsed="false">
      <c r="A99" s="16"/>
      <c r="B99" s="94" t="n">
        <f aca="false">B98+1</f>
        <v>6</v>
      </c>
      <c r="C99" s="93" t="n">
        <f aca="false">C98*(1-1/2)^1</f>
        <v>0.015625</v>
      </c>
      <c r="D99" s="93" t="n">
        <f aca="false">(L99-C99)</f>
        <v>-0.0131462478233336</v>
      </c>
      <c r="E99" s="93" t="n">
        <f aca="false">D99/L99</f>
        <v>-5.30357489832399</v>
      </c>
      <c r="F99" s="93" t="n">
        <f aca="false">F98*(1-0.1+0.1*0.1/2)^10</f>
        <v>0.00250561737698541</v>
      </c>
      <c r="G99" s="93" t="n">
        <f aca="false">(L99-F99)</f>
        <v>-2.68652003190548E-005</v>
      </c>
      <c r="H99" s="93" t="n">
        <f aca="false">G99/L99</f>
        <v>-0.0108381953516569</v>
      </c>
      <c r="I99" s="93" t="n">
        <f aca="false">I98*(1-0.01+0.01*0.01/2)^100</f>
        <v>0.00247900193096566</v>
      </c>
      <c r="J99" s="93" t="n">
        <f aca="false">(L99-I99)</f>
        <v>-2.49754299301748E-007</v>
      </c>
      <c r="K99" s="93" t="n">
        <f aca="false">J99/L99</f>
        <v>-0.000100758075636928</v>
      </c>
      <c r="L99" s="93" t="n">
        <f aca="false">EXP(-B99)</f>
        <v>0.00247875217666636</v>
      </c>
    </row>
    <row r="100" customFormat="false" ht="15" hidden="false" customHeight="false" outlineLevel="0" collapsed="false">
      <c r="A100" s="16"/>
      <c r="B100" s="94" t="n">
        <f aca="false">B99+1</f>
        <v>7</v>
      </c>
      <c r="C100" s="93" t="n">
        <f aca="false">C99*(1-1/2)^1</f>
        <v>0.0078125</v>
      </c>
      <c r="D100" s="93" t="n">
        <f aca="false">(L100-C100)</f>
        <v>-0.00690061803444548</v>
      </c>
      <c r="E100" s="93" t="n">
        <f aca="false">D100/L100</f>
        <v>-7.56744655022233</v>
      </c>
      <c r="F100" s="93" t="n">
        <f aca="false">F99*(1-0.1+0.1*0.1/2)^10</f>
        <v>0.000923422695730265</v>
      </c>
      <c r="G100" s="93" t="n">
        <f aca="false">(L100-F100)</f>
        <v>-1.15407301757491E-005</v>
      </c>
      <c r="H100" s="93" t="n">
        <f aca="false">G100/L100</f>
        <v>-0.0126559473832023</v>
      </c>
      <c r="I100" s="93" t="n">
        <f aca="false">I99*(1-0.01+0.01*0.01/2)^100</f>
        <v>0.000911989159171936</v>
      </c>
      <c r="J100" s="93" t="n">
        <f aca="false">(L100-I100)</f>
        <v>-1.07193617419356E-007</v>
      </c>
      <c r="K100" s="93" t="n">
        <f aca="false">J100/L100</f>
        <v>-0.000117552075233961</v>
      </c>
      <c r="L100" s="93" t="n">
        <f aca="false">EXP(-B100)</f>
        <v>0.000911881965554516</v>
      </c>
    </row>
    <row r="101" customFormat="false" ht="15" hidden="false" customHeight="false" outlineLevel="0" collapsed="false">
      <c r="A101" s="16"/>
      <c r="B101" s="94" t="n">
        <f aca="false">B100+1</f>
        <v>8</v>
      </c>
      <c r="C101" s="93" t="n">
        <f aca="false">C100*(1-1/2)^1</f>
        <v>0.00390625</v>
      </c>
      <c r="D101" s="93" t="n">
        <f aca="false">(L101-C101)</f>
        <v>-0.00357078737209749</v>
      </c>
      <c r="E101" s="93" t="n">
        <f aca="false">D101/L101</f>
        <v>-10.6443671368818</v>
      </c>
      <c r="F101" s="93" t="n">
        <f aca="false">F100*(1-0.1+0.1*0.1/2)^10</f>
        <v>0.000340319109702085</v>
      </c>
      <c r="G101" s="93" t="n">
        <f aca="false">(L101-F101)</f>
        <v>-4.85648179957346E-006</v>
      </c>
      <c r="H101" s="93" t="n">
        <f aca="false">G101/L101</f>
        <v>-0.0144769682093613</v>
      </c>
      <c r="I101" s="93" t="n">
        <f aca="false">I100*(1-0.01+0.01*0.01/2)^100</f>
        <v>0.000335507696084427</v>
      </c>
      <c r="J101" s="93" t="n">
        <f aca="false">(L101-I101)</f>
        <v>-4.50681819149788E-008</v>
      </c>
      <c r="K101" s="93" t="n">
        <f aca="false">J101/L101</f>
        <v>-0.000134346356840906</v>
      </c>
      <c r="L101" s="93" t="n">
        <f aca="false">EXP(-B101)</f>
        <v>0.000335462627902512</v>
      </c>
    </row>
    <row r="102" customFormat="false" ht="15.75" hidden="false" customHeight="false" outlineLevel="0" collapsed="false">
      <c r="A102" s="16"/>
      <c r="B102" s="94" t="n">
        <f aca="false">B101+1</f>
        <v>9</v>
      </c>
      <c r="C102" s="93" t="n">
        <f aca="false">C101*(1-1/2)^1</f>
        <v>0.001953125</v>
      </c>
      <c r="D102" s="93" t="n">
        <f aca="false">(L102-C102)</f>
        <v>-0.00182971519591332</v>
      </c>
      <c r="E102" s="93" t="n">
        <f aca="false">D102/L102</f>
        <v>-14.8263357960457</v>
      </c>
      <c r="F102" s="93" t="n">
        <f aca="false">F101*(1-0.1+0.1*0.1/2)^10</f>
        <v>0.000125421539847284</v>
      </c>
      <c r="G102" s="93" t="n">
        <f aca="false">(L102-F102)</f>
        <v>-2.01173576060455E-006</v>
      </c>
      <c r="H102" s="93" t="n">
        <f aca="false">G102/L102</f>
        <v>-0.0163012637082833</v>
      </c>
      <c r="I102" s="93" t="n">
        <f aca="false">I101*(1-0.01+0.01*0.01/2)^100</f>
        <v>0.000123428456358063</v>
      </c>
      <c r="J102" s="93" t="n">
        <f aca="false">(L102-I102)</f>
        <v>-1.86522713837818E-008</v>
      </c>
      <c r="K102" s="93" t="n">
        <f aca="false">J102/L102</f>
        <v>-0.000151140920462697</v>
      </c>
      <c r="L102" s="93" t="n">
        <f aca="false">EXP(-B102)</f>
        <v>0.00012340980408668</v>
      </c>
    </row>
    <row r="103" customFormat="false" ht="15.75" hidden="false" customHeight="false" outlineLevel="0" collapsed="false">
      <c r="A103" s="16"/>
      <c r="B103" s="95" t="n">
        <f aca="false">B102+1</f>
        <v>10</v>
      </c>
      <c r="C103" s="95" t="n">
        <f aca="false">C102*(1-1/2)^1</f>
        <v>0.0009765625</v>
      </c>
      <c r="D103" s="95" t="n">
        <f aca="false">(L103-C103)</f>
        <v>-0.000931162570237515</v>
      </c>
      <c r="E103" s="95" t="n">
        <f aca="false">D103/L103</f>
        <v>-20.5102205027409</v>
      </c>
      <c r="F103" s="95" t="n">
        <f aca="false">F102*(1-0.1+0.1*0.1/2)^10</f>
        <v>4.62229778146587E-005</v>
      </c>
      <c r="G103" s="95" t="n">
        <f aca="false">(L103-F103)</f>
        <v>-8.23048052173808E-007</v>
      </c>
      <c r="H103" s="95" t="n">
        <f aca="false">G103/L103</f>
        <v>-0.0181288397686887</v>
      </c>
      <c r="I103" s="95" t="n">
        <f aca="false">I102*(1-0.01+0.01*0.01/2)^100</f>
        <v>4.54075540344706E-005</v>
      </c>
      <c r="J103" s="95" t="n">
        <f aca="false">(L103-I103)</f>
        <v>-7.62427198573056E-009</v>
      </c>
      <c r="K103" s="95" t="n">
        <f aca="false">J103/L103</f>
        <v>-0.000167935766103997</v>
      </c>
      <c r="L103" s="95" t="n">
        <f aca="false">EXP(-B103)</f>
        <v>4.53999297624849E-005</v>
      </c>
    </row>
    <row r="104" customFormat="false" ht="15" hidden="false" customHeight="false" outlineLevel="0" collapsed="false">
      <c r="B104" s="94" t="n">
        <f aca="false">B103+1</f>
        <v>11</v>
      </c>
      <c r="C104" s="93" t="n">
        <f aca="false">C103*(1-1/2)^1</f>
        <v>0.00048828125</v>
      </c>
      <c r="D104" s="93" t="n">
        <f aca="false">L104-C104</f>
        <v>-0.000471579549209754</v>
      </c>
      <c r="E104" s="93" t="n">
        <f aca="false">D104/L104</f>
        <v>-28.2354207593739</v>
      </c>
      <c r="F104" s="93" t="n">
        <f aca="false">F103*(1-0.1+0.1*0.1/2)^10</f>
        <v>1.70350617657537E-005</v>
      </c>
      <c r="G104" s="93" t="n">
        <f aca="false">(L104-F104)</f>
        <v>-3.33360975508065E-007</v>
      </c>
      <c r="H104" s="93" t="n">
        <f aca="false">G104/L104</f>
        <v>-0.0199597022898865</v>
      </c>
      <c r="I104" s="93" t="n">
        <f aca="false">I103*(1-0.01+0.01*0.01/2)^100</f>
        <v>1.67047861103601E-005</v>
      </c>
      <c r="J104" s="93" t="n">
        <f aca="false">(L104-I104)</f>
        <v>-3.08532011445122E-009</v>
      </c>
      <c r="K104" s="93" t="n">
        <f aca="false">J104/L104</f>
        <v>-0.000184730893769403</v>
      </c>
      <c r="L104" s="93" t="n">
        <f aca="false">EXP(-B104)</f>
        <v>1.67017007902457E-005</v>
      </c>
    </row>
    <row r="105" customFormat="false" ht="15" hidden="false" customHeight="false" outlineLevel="0" collapsed="false">
      <c r="B105" s="94" t="n">
        <f aca="false">B104+1</f>
        <v>12</v>
      </c>
      <c r="C105" s="93" t="n">
        <f aca="false">C104*(1-1/2)^1</f>
        <v>0.000244140625</v>
      </c>
      <c r="D105" s="93" t="n">
        <f aca="false">L105-C105</f>
        <v>-0.000237996412646672</v>
      </c>
      <c r="E105" s="93" t="n">
        <f aca="false">D105/L105</f>
        <v>-38.7350564987803</v>
      </c>
      <c r="F105" s="93" t="n">
        <f aca="false">F104*(1-0.1+0.1*0.1/2)^10</f>
        <v>6.27811843985126E-006</v>
      </c>
      <c r="G105" s="93" t="n">
        <f aca="false">(L105-F105)</f>
        <v>-1.33906086523054E-007</v>
      </c>
      <c r="H105" s="93" t="n">
        <f aca="false">G105/L105</f>
        <v>-0.0217938571817947</v>
      </c>
      <c r="I105" s="93" t="n">
        <f aca="false">I104*(1-0.01+0.01*0.01/2)^100</f>
        <v>6.14545057373147E-006</v>
      </c>
      <c r="J105" s="93" t="n">
        <f aca="false">(L105-I105)</f>
        <v>-1.23822040326246E-009</v>
      </c>
      <c r="K105" s="93" t="n">
        <f aca="false">J105/L105</f>
        <v>-0.000201526303463737</v>
      </c>
      <c r="L105" s="93" t="n">
        <f aca="false">EXP(-B105)</f>
        <v>6.14421235332821E-006</v>
      </c>
    </row>
    <row r="106" customFormat="false" ht="15" hidden="false" customHeight="false" outlineLevel="0" collapsed="false">
      <c r="B106" s="94" t="n">
        <f aca="false">B105+1</f>
        <v>13</v>
      </c>
      <c r="C106" s="93" t="n">
        <f aca="false">C105*(1-1/2)^1</f>
        <v>0.0001220703125</v>
      </c>
      <c r="D106" s="93" t="n">
        <f aca="false">L106-C106</f>
        <v>-0.000119809983093019</v>
      </c>
      <c r="E106" s="93" t="n">
        <f aca="false">D106/L106</f>
        <v>-53.0055410167139</v>
      </c>
      <c r="F106" s="93" t="n">
        <f aca="false">F105*(1-0.1+0.1*0.1/2)^10</f>
        <v>2.31374395272447E-006</v>
      </c>
      <c r="G106" s="93" t="n">
        <f aca="false">(L106-F106)</f>
        <v>-5.34145457434128E-008</v>
      </c>
      <c r="H106" s="93" t="n">
        <f aca="false">G106/L106</f>
        <v>-0.0236313103649589</v>
      </c>
      <c r="I106" s="93" t="n">
        <f aca="false">I105*(1-0.01+0.01*0.01/2)^100</f>
        <v>2.26082288660698E-006</v>
      </c>
      <c r="J106" s="93" t="n">
        <f aca="false">(L106-I106)</f>
        <v>-4.93479625923037E-010</v>
      </c>
      <c r="K106" s="93" t="n">
        <f aca="false">J106/L106</f>
        <v>-0.000218321995191904</v>
      </c>
      <c r="L106" s="93" t="n">
        <f aca="false">EXP(-B106)</f>
        <v>2.26032940698105E-006</v>
      </c>
    </row>
    <row r="107" customFormat="false" ht="15" hidden="false" customHeight="false" outlineLevel="0" collapsed="false">
      <c r="B107" s="94" t="n">
        <f aca="false">B106+1</f>
        <v>14</v>
      </c>
      <c r="C107" s="93" t="n">
        <f aca="false">C106*(1-1/2)^1</f>
        <v>6.103515625E-005</v>
      </c>
      <c r="D107" s="93" t="n">
        <f aca="false">L107-C107</f>
        <v>-6.02036275308964E-005</v>
      </c>
      <c r="E107" s="93" t="n">
        <f aca="false">D107/L107</f>
        <v>-72.4011403909166</v>
      </c>
      <c r="F107" s="93" t="n">
        <f aca="false">F106*(1-0.1+0.1*0.1/2)^10</f>
        <v>8.5270947498975E-007</v>
      </c>
      <c r="G107" s="93" t="n">
        <f aca="false">(L107-F107)</f>
        <v>-2.11807558861824E-008</v>
      </c>
      <c r="H107" s="93" t="n">
        <f aca="false">G107/L107</f>
        <v>-0.0254720677705712</v>
      </c>
      <c r="I107" s="93" t="n">
        <f aca="false">I106*(1-0.01+0.01*0.01/2)^100</f>
        <v>8.31724226447134E-007</v>
      </c>
      <c r="J107" s="93" t="n">
        <f aca="false">(L107-I107)</f>
        <v>-1.9550734356622E-010</v>
      </c>
      <c r="K107" s="93" t="n">
        <f aca="false">J107/L107</f>
        <v>-0.000235117968958412</v>
      </c>
      <c r="L107" s="93" t="n">
        <f aca="false">EXP(-B107)</f>
        <v>8.31528719103568E-007</v>
      </c>
    </row>
    <row r="108" customFormat="false" ht="15" hidden="false" customHeight="false" outlineLevel="0" collapsed="false">
      <c r="B108" s="94" t="n">
        <f aca="false">B107+1</f>
        <v>15</v>
      </c>
      <c r="C108" s="93" t="n">
        <f aca="false">C107*(1-1/2)^1</f>
        <v>3.0517578125E-005</v>
      </c>
      <c r="D108" s="93" t="n">
        <f aca="false">L108-C108</f>
        <v>-3.02116758044982E-005</v>
      </c>
      <c r="E108" s="93" t="n">
        <f aca="false">D108/L108</f>
        <v>-98.7624930563999</v>
      </c>
      <c r="F108" s="93" t="n">
        <f aca="false">F107*(1-0.1+0.1*0.1/2)^10</f>
        <v>3.14258389689624E-007</v>
      </c>
      <c r="G108" s="93" t="n">
        <f aca="false">(L108-F108)</f>
        <v>-8.35606918779778E-009</v>
      </c>
      <c r="H108" s="93" t="n">
        <f aca="false">G108/L108</f>
        <v>-0.0273161353404899</v>
      </c>
      <c r="I108" s="93" t="n">
        <f aca="false">I107*(1-0.01+0.01*0.01/2)^100</f>
        <v>3.0597938164775E-007</v>
      </c>
      <c r="J108" s="93" t="n">
        <f aca="false">(L108-I108)</f>
        <v>-7.70611459239948E-011</v>
      </c>
      <c r="K108" s="93" t="n">
        <f aca="false">J108/L108</f>
        <v>-0.000251914224768148</v>
      </c>
      <c r="L108" s="93" t="n">
        <f aca="false">EXP(-B108)</f>
        <v>3.05902320501826E-007</v>
      </c>
    </row>
    <row r="109" customFormat="false" ht="15" hidden="false" customHeight="false" outlineLevel="0" collapsed="false">
      <c r="B109" s="94" t="n">
        <f aca="false">B108+1</f>
        <v>16</v>
      </c>
      <c r="C109" s="93" t="n">
        <f aca="false">C108*(1-1/2)^1</f>
        <v>1.52587890625E-005</v>
      </c>
      <c r="D109" s="93" t="n">
        <f aca="false">L109-C109</f>
        <v>-1.51462538877807E-005</v>
      </c>
      <c r="E109" s="93" t="n">
        <f aca="false">D109/L109</f>
        <v>-134.591286018492</v>
      </c>
      <c r="F109" s="93" t="n">
        <f aca="false">F108*(1-0.1+0.1*0.1/2)^10</f>
        <v>1.1581709642842E-007</v>
      </c>
      <c r="G109" s="93" t="n">
        <f aca="false">(L109-F109)</f>
        <v>-3.28192170916089E-009</v>
      </c>
      <c r="H109" s="93" t="n">
        <f aca="false">G109/L109</f>
        <v>-0.0291635190272577</v>
      </c>
      <c r="I109" s="93" t="n">
        <f aca="false">I108*(1-0.01+0.01*0.01/2)^100</f>
        <v>1.1256541413188E-007</v>
      </c>
      <c r="J109" s="93" t="n">
        <f aca="false">(L109-I109)</f>
        <v>-3.02394126210237E-011</v>
      </c>
      <c r="K109" s="93" t="n">
        <f aca="false">J109/L109</f>
        <v>-0.000268710762625657</v>
      </c>
      <c r="L109" s="93" t="n">
        <f aca="false">EXP(-B109)</f>
        <v>1.12535174719259E-007</v>
      </c>
    </row>
    <row r="110" customFormat="false" ht="15" hidden="false" customHeight="false" outlineLevel="0" collapsed="false">
      <c r="B110" s="94" t="n">
        <f aca="false">B109+1</f>
        <v>17</v>
      </c>
      <c r="C110" s="93" t="n">
        <f aca="false">C109*(1-1/2)^1</f>
        <v>7.62939453125E-006</v>
      </c>
      <c r="D110" s="93" t="n">
        <f aca="false">L110-C110</f>
        <v>-7.58799515406215E-006</v>
      </c>
      <c r="E110" s="93" t="n">
        <f aca="false">D110/L110</f>
        <v>-183.28766444073</v>
      </c>
      <c r="F110" s="93" t="n">
        <f aca="false">F109*(1-0.1+0.1*0.1/2)^10</f>
        <v>4.26833467782924E-008</v>
      </c>
      <c r="G110" s="93" t="n">
        <f aca="false">(L110-F110)</f>
        <v>-1.28396959044069E-009</v>
      </c>
      <c r="H110" s="93" t="n">
        <f aca="false">G110/L110</f>
        <v>-0.0310142247941222</v>
      </c>
      <c r="I110" s="93" t="n">
        <f aca="false">I109*(1-0.01+0.01*0.01/2)^100</f>
        <v>4.14111970239511E-008</v>
      </c>
      <c r="J110" s="93" t="n">
        <f aca="false">(L110-I110)</f>
        <v>-1.1819836099392E-011</v>
      </c>
      <c r="K110" s="93" t="n">
        <f aca="false">J110/L110</f>
        <v>-0.000285507582535816</v>
      </c>
      <c r="L110" s="93" t="n">
        <f aca="false">EXP(-B110)</f>
        <v>4.13993771878517E-008</v>
      </c>
    </row>
    <row r="111" customFormat="false" ht="15" hidden="false" customHeight="false" outlineLevel="0" collapsed="false">
      <c r="B111" s="94" t="n">
        <f aca="false">B110+1</f>
        <v>18</v>
      </c>
      <c r="C111" s="93" t="n">
        <f aca="false">C110*(1-1/2)^1</f>
        <v>3.814697265625E-006</v>
      </c>
      <c r="D111" s="93" t="n">
        <f aca="false">L111-C111</f>
        <v>-3.79946728588029E-006</v>
      </c>
      <c r="E111" s="93" t="n">
        <f aca="false">D111/L111</f>
        <v>-249.472904729197</v>
      </c>
      <c r="F111" s="93" t="n">
        <f aca="false">F110*(1-0.1+0.1*0.1/2)^10</f>
        <v>1.57305626576639E-008</v>
      </c>
      <c r="G111" s="93" t="n">
        <f aca="false">(L111-F111)</f>
        <v>-5.0058291295125E-010</v>
      </c>
      <c r="H111" s="93" t="n">
        <f aca="false">G111/L111</f>
        <v>-0.0328682586150541</v>
      </c>
      <c r="I111" s="93" t="n">
        <f aca="false">I110*(1-0.01+0.01*0.01/2)^100</f>
        <v>1.52345838389343E-008</v>
      </c>
      <c r="J111" s="93" t="n">
        <f aca="false">(L111-I111)</f>
        <v>-4.60409422171683E-012</v>
      </c>
      <c r="K111" s="93" t="n">
        <f aca="false">J111/L111</f>
        <v>-0.000302304684503289</v>
      </c>
      <c r="L111" s="93" t="n">
        <f aca="false">EXP(-B111)</f>
        <v>1.52299797447126E-008</v>
      </c>
    </row>
    <row r="112" customFormat="false" ht="15.75" hidden="false" customHeight="false" outlineLevel="0" collapsed="false">
      <c r="B112" s="94" t="n">
        <f aca="false">B111+1</f>
        <v>19</v>
      </c>
      <c r="C112" s="93" t="n">
        <f aca="false">C111*(1-1/2)^1</f>
        <v>1.9073486328125E-006</v>
      </c>
      <c r="D112" s="96" t="n">
        <f aca="false">L112-C112</f>
        <v>-1.90174583637496E-006</v>
      </c>
      <c r="E112" s="96" t="n">
        <f aca="false">D112/L112</f>
        <v>-339.427972723364</v>
      </c>
      <c r="F112" s="93" t="n">
        <f aca="false">F111*(1-0.1+0.1*0.1/2)^10</f>
        <v>5.79735705384134E-009</v>
      </c>
      <c r="G112" s="96" t="n">
        <f aca="false">(L112-F112)</f>
        <v>-1.94560616304074E-010</v>
      </c>
      <c r="H112" s="96" t="n">
        <f aca="false">G112/L112</f>
        <v>-0.0347256264747669</v>
      </c>
      <c r="I112" s="93" t="n">
        <f aca="false">I111*(1-0.01+0.01*0.01/2)^100</f>
        <v>5.60458430147006E-009</v>
      </c>
      <c r="J112" s="93" t="n">
        <f aca="false">(L112-I112)</f>
        <v>-1.78786393278703E-012</v>
      </c>
      <c r="K112" s="93" t="n">
        <f aca="false">J112/L112</f>
        <v>-0.000319102068532923</v>
      </c>
      <c r="L112" s="93" t="n">
        <f aca="false">EXP(-B112)</f>
        <v>5.60279643753727E-009</v>
      </c>
    </row>
    <row r="113" customFormat="false" ht="15.75" hidden="false" customHeight="false" outlineLevel="0" collapsed="false">
      <c r="B113" s="95" t="n">
        <f aca="false">B112+1</f>
        <v>20</v>
      </c>
      <c r="C113" s="95" t="n">
        <f aca="false">C112*(1-1/2)^1</f>
        <v>9.5367431640625E-007</v>
      </c>
      <c r="D113" s="95" t="n">
        <f aca="false">L113-C113</f>
        <v>-9.51613162783812E-007</v>
      </c>
      <c r="E113" s="95" t="n">
        <f aca="false">D113/L113</f>
        <v>-461.689586076536</v>
      </c>
      <c r="F113" s="95" t="n">
        <f aca="false">F112*(1-0.1+0.1*0.1/2)^10</f>
        <v>2.13656367805443E-009</v>
      </c>
      <c r="G113" s="95" t="n">
        <f aca="false">(L113-F113)</f>
        <v>-7.54100556158693E-011</v>
      </c>
      <c r="H113" s="95" t="n">
        <f aca="false">G113/L113</f>
        <v>-0.0365863343687364</v>
      </c>
      <c r="I113" s="95" t="n">
        <f aca="false">I112*(1-0.01+0.01*0.01/2)^100</f>
        <v>2.06184596339337E-009</v>
      </c>
      <c r="J113" s="95" t="n">
        <f aca="false">(L113-I113)</f>
        <v>-6.92340954807556E-013</v>
      </c>
      <c r="K113" s="95" t="n">
        <f aca="false">J113/L113</f>
        <v>-0.000335899734629409</v>
      </c>
      <c r="L113" s="95" t="n">
        <f aca="false">EXP(-B113)</f>
        <v>2.06115362243856E-009</v>
      </c>
    </row>
    <row r="120" customFormat="false" ht="12.75" hidden="false" customHeight="false" outlineLevel="0" collapsed="false">
      <c r="M120" s="98"/>
    </row>
    <row r="124" customFormat="false" ht="14.25" hidden="false" customHeight="false" outlineLevel="0" collapsed="false">
      <c r="B124" s="16"/>
    </row>
    <row r="125" customFormat="false" ht="15" hidden="false" customHeight="false" outlineLevel="0" collapsed="false">
      <c r="B125" s="16"/>
      <c r="C125" s="15" t="s">
        <v>74</v>
      </c>
      <c r="D125" s="16"/>
      <c r="E125" s="16"/>
      <c r="F125" s="16"/>
      <c r="G125" s="16"/>
      <c r="H125" s="16"/>
      <c r="I125" s="16"/>
      <c r="J125" s="16"/>
      <c r="K125" s="16"/>
      <c r="L125" s="16"/>
    </row>
    <row r="126" customFormat="false" ht="15" hidden="false" customHeight="false" outlineLevel="0" collapsed="false">
      <c r="B126" s="16"/>
      <c r="C126" s="15" t="s">
        <v>67</v>
      </c>
      <c r="D126" s="16"/>
      <c r="E126" s="16"/>
      <c r="F126" s="16"/>
      <c r="G126" s="16"/>
      <c r="H126" s="16"/>
      <c r="I126" s="16"/>
      <c r="J126" s="16"/>
      <c r="K126" s="16"/>
      <c r="L126" s="16"/>
    </row>
    <row r="127" customFormat="false" ht="15" hidden="false" customHeight="false" outlineLevel="0" collapsed="false">
      <c r="B127" s="16"/>
      <c r="C127" s="15"/>
      <c r="D127" s="20"/>
      <c r="E127" s="20"/>
      <c r="F127" s="20"/>
      <c r="G127" s="20"/>
      <c r="H127" s="20"/>
      <c r="I127" s="20"/>
      <c r="J127" s="20"/>
      <c r="K127" s="20"/>
      <c r="L127" s="20"/>
    </row>
    <row r="128" customFormat="false" ht="15" hidden="false" customHeight="false" outlineLevel="0" collapsed="false">
      <c r="B128" s="16"/>
    </row>
    <row r="129" customFormat="false" ht="15.75" hidden="false" customHeight="false" outlineLevel="0" collapsed="false">
      <c r="B129" s="16"/>
      <c r="C129" s="27" t="s">
        <v>37</v>
      </c>
      <c r="D129" s="45" t="s">
        <v>62</v>
      </c>
      <c r="E129" s="27" t="s">
        <v>56</v>
      </c>
      <c r="F129" s="27" t="s">
        <v>62</v>
      </c>
      <c r="G129" s="27" t="s">
        <v>56</v>
      </c>
      <c r="H129" s="27" t="s">
        <v>62</v>
      </c>
      <c r="I129" s="27" t="s">
        <v>56</v>
      </c>
      <c r="J129" s="27" t="s">
        <v>62</v>
      </c>
      <c r="K129" s="27" t="s">
        <v>56</v>
      </c>
      <c r="L129" s="27" t="s">
        <v>42</v>
      </c>
    </row>
    <row r="130" customFormat="false" ht="15.75" hidden="false" customHeight="false" outlineLevel="0" collapsed="false">
      <c r="B130" s="16"/>
      <c r="C130" s="23"/>
      <c r="D130" s="27" t="s">
        <v>73</v>
      </c>
      <c r="F130" s="91" t="s">
        <v>30</v>
      </c>
      <c r="H130" s="91" t="s">
        <v>69</v>
      </c>
      <c r="J130" s="91" t="s">
        <v>70</v>
      </c>
    </row>
    <row r="131" customFormat="false" ht="15.75" hidden="false" customHeight="false" outlineLevel="0" collapsed="false">
      <c r="B131" s="16"/>
      <c r="C131" s="27"/>
      <c r="D131" s="92"/>
      <c r="E131" s="27"/>
      <c r="F131" s="27"/>
      <c r="G131" s="27"/>
      <c r="H131" s="27"/>
      <c r="I131" s="27"/>
      <c r="J131" s="27"/>
      <c r="K131" s="27"/>
      <c r="L131" s="27"/>
    </row>
    <row r="132" customFormat="false" ht="15" hidden="false" customHeight="false" outlineLevel="0" collapsed="false">
      <c r="B132" s="16"/>
      <c r="C132" s="67" t="n">
        <v>0</v>
      </c>
      <c r="D132" s="93" t="n">
        <v>1</v>
      </c>
      <c r="E132" s="93" t="n">
        <f aca="false">(L132-D132)</f>
        <v>0</v>
      </c>
      <c r="F132" s="93" t="n">
        <v>1</v>
      </c>
      <c r="G132" s="93" t="n">
        <f aca="false">(L132-F132)</f>
        <v>0</v>
      </c>
      <c r="H132" s="93" t="n">
        <v>1</v>
      </c>
      <c r="I132" s="93" t="n">
        <f aca="false">(L132-H132)</f>
        <v>0</v>
      </c>
      <c r="J132" s="93" t="n">
        <v>1</v>
      </c>
      <c r="K132" s="93" t="n">
        <f aca="false">(L132-J132)</f>
        <v>0</v>
      </c>
      <c r="L132" s="93" t="n">
        <f aca="false">EXP(C132)</f>
        <v>1</v>
      </c>
    </row>
    <row r="133" customFormat="false" ht="15" hidden="false" customHeight="false" outlineLevel="0" collapsed="false">
      <c r="B133" s="16"/>
      <c r="C133" s="94" t="n">
        <f aca="false">C132+1</f>
        <v>1</v>
      </c>
      <c r="D133" s="93" t="n">
        <f aca="false">D132*(1-30+30*30/2)^1</f>
        <v>421</v>
      </c>
      <c r="E133" s="93" t="n">
        <f aca="false">(L133-D133)</f>
        <v>-421</v>
      </c>
      <c r="F133" s="93" t="n">
        <f aca="false">F132*(1-30*0.1+3*3/2)^10</f>
        <v>9536.7431640625</v>
      </c>
      <c r="G133" s="93" t="n">
        <f aca="false">(L133-F133)</f>
        <v>-9536.7431640625</v>
      </c>
      <c r="H133" s="93" t="n">
        <f aca="false">H132*(1-30*0.01+3*3*0.01/2)^100</f>
        <v>1.6429610771498E-013</v>
      </c>
      <c r="I133" s="93" t="n">
        <f aca="false">(L133-H133)</f>
        <v>-7.07198780265784E-014</v>
      </c>
      <c r="J133" s="93" t="n">
        <f aca="false">J132*(1-30*0.001+3*3*0.0001/2)^1000</f>
        <v>9.40079035927813E-014</v>
      </c>
      <c r="K133" s="93" t="n">
        <f aca="false">(L133-J133)</f>
        <v>-4.3167390437955E-016</v>
      </c>
      <c r="L133" s="93" t="n">
        <f aca="false">EXP(-30*C133)</f>
        <v>9.35762296884018E-014</v>
      </c>
    </row>
    <row r="134" customFormat="false" ht="15" hidden="false" customHeight="false" outlineLevel="0" collapsed="false">
      <c r="B134" s="16"/>
      <c r="C134" s="94" t="n">
        <f aca="false">C133+1</f>
        <v>2</v>
      </c>
      <c r="D134" s="93" t="n">
        <f aca="false">D133*(1-30+30*30/2)^1</f>
        <v>177241</v>
      </c>
      <c r="E134" s="93" t="n">
        <f aca="false">(L134-D134)</f>
        <v>-177241</v>
      </c>
      <c r="F134" s="93" t="n">
        <f aca="false">F133*(1-30*0.1+3*3/2)^10</f>
        <v>90949470.1772928</v>
      </c>
      <c r="G134" s="93" t="n">
        <f aca="false">(L134-F134)</f>
        <v>-90949470.1772928</v>
      </c>
      <c r="H134" s="93" t="n">
        <f aca="false">H133*(1-30*0.01+3*3*0.01/2)^100</f>
        <v>2.69932110102924E-026</v>
      </c>
      <c r="I134" s="93" t="n">
        <f aca="false">(L134-H134)</f>
        <v>-1.82367002475958E-026</v>
      </c>
      <c r="J134" s="93" t="n">
        <f aca="false">J133*(1-30*0.001+3*3*0.0001/2)^1000</f>
        <v>8.83748593790966E-027</v>
      </c>
      <c r="K134" s="93" t="n">
        <f aca="false">(L134-J134)</f>
        <v>-8.09751752131436E-029</v>
      </c>
      <c r="L134" s="93" t="n">
        <f aca="false">EXP(-30*C134)</f>
        <v>8.75651076269652E-027</v>
      </c>
    </row>
    <row r="135" customFormat="false" ht="15" hidden="false" customHeight="false" outlineLevel="0" collapsed="false">
      <c r="B135" s="16"/>
      <c r="C135" s="94" t="n">
        <f aca="false">C134+1</f>
        <v>3</v>
      </c>
      <c r="D135" s="93" t="n">
        <f aca="false">D134*(1-30+30*30/2)^1</f>
        <v>74618461</v>
      </c>
      <c r="E135" s="93" t="n">
        <f aca="false">(L135-D135)</f>
        <v>-74618461</v>
      </c>
      <c r="F135" s="93" t="n">
        <f aca="false">F134*(1-30*0.1+3*3/2)^10</f>
        <v>867361737988.404</v>
      </c>
      <c r="G135" s="93" t="n">
        <f aca="false">(L135-F135)</f>
        <v>-867361737988.404</v>
      </c>
      <c r="H135" s="93" t="n">
        <f aca="false">H134*(1-30*0.01+3*3*0.01/2)^100</f>
        <v>4.43487950372018E-039</v>
      </c>
      <c r="I135" s="93" t="n">
        <f aca="false">(L135-H135)</f>
        <v>-3.61547824132113E-039</v>
      </c>
      <c r="J135" s="93" t="n">
        <f aca="false">J134*(1-30*0.001+3*3*0.0001/2)^1000</f>
        <v>8.30793526053572E-040</v>
      </c>
      <c r="K135" s="93" t="n">
        <f aca="false">(L135-J135)</f>
        <v>-1.13922636545205E-041</v>
      </c>
      <c r="L135" s="93" t="n">
        <f aca="false">EXP(-30*C135)</f>
        <v>8.19401262399052E-040</v>
      </c>
    </row>
    <row r="136" customFormat="false" ht="15" hidden="false" customHeight="false" outlineLevel="0" collapsed="false">
      <c r="B136" s="16"/>
      <c r="C136" s="94" t="n">
        <f aca="false">C135+1</f>
        <v>4</v>
      </c>
      <c r="D136" s="93" t="n">
        <f aca="false">D135*(1-30+30*30/2)^1</f>
        <v>31414372081</v>
      </c>
      <c r="E136" s="93" t="n">
        <f aca="false">(L136-D136)</f>
        <v>-31414372081</v>
      </c>
      <c r="F136" s="93" t="n">
        <f aca="false">F135*(1-30*0.1+3*3/2)^10</f>
        <v>8271806125530280</v>
      </c>
      <c r="G136" s="93" t="n">
        <f aca="false">(L136-F136)</f>
        <v>-8271806125530280</v>
      </c>
      <c r="H136" s="93" t="n">
        <f aca="false">H135*(1-30*0.01+3*3*0.01/2)^100</f>
        <v>7.28633440646169E-052</v>
      </c>
      <c r="I136" s="93" t="n">
        <f aca="false">(L136-H136)</f>
        <v>-6.51956959908949E-052</v>
      </c>
      <c r="J136" s="93" t="n">
        <f aca="false">J135*(1-30*0.001+3*3*0.0001/2)^1000</f>
        <v>7.8101157702751E-053</v>
      </c>
      <c r="K136" s="93" t="n">
        <f aca="false">(L136-J136)</f>
        <v>-1.42467696553104E-054</v>
      </c>
      <c r="L136" s="93" t="n">
        <f aca="false">EXP(-30*C136)</f>
        <v>7.667648073722E-053</v>
      </c>
    </row>
    <row r="137" customFormat="false" ht="15" hidden="false" customHeight="false" outlineLevel="0" collapsed="false">
      <c r="B137" s="16"/>
      <c r="C137" s="94" t="n">
        <f aca="false">C136+1</f>
        <v>5</v>
      </c>
      <c r="D137" s="93" t="n">
        <f aca="false">D136*(1-30+30*30/2)^1</f>
        <v>13225450646101</v>
      </c>
      <c r="E137" s="93" t="n">
        <f aca="false">(L137-D137)</f>
        <v>-13225450646101</v>
      </c>
      <c r="F137" s="93" t="n">
        <f aca="false">F136*(1-30*0.1+3*3/2)^10</f>
        <v>7.88860905221012E+019</v>
      </c>
      <c r="G137" s="93" t="n">
        <f aca="false">(L137-F137)</f>
        <v>-7.88860905221012E+019</v>
      </c>
      <c r="H137" s="93" t="n">
        <f aca="false">H136*(1-30*0.01+3*3*0.01/2)^100</f>
        <v>1.1971163824914E-064</v>
      </c>
      <c r="I137" s="93" t="n">
        <f aca="false">(L137-H137)</f>
        <v>-1.12536542275975E-064</v>
      </c>
      <c r="J137" s="93" t="n">
        <f aca="false">J136*(1-30*0.001+3*3*0.0001/2)^1000</f>
        <v>7.34212610380483E-066</v>
      </c>
      <c r="K137" s="93" t="n">
        <f aca="false">(L137-J137)</f>
        <v>-1.67030130640416E-067</v>
      </c>
      <c r="L137" s="93" t="n">
        <f aca="false">EXP(-30*C137)</f>
        <v>7.17509597316441E-066</v>
      </c>
    </row>
    <row r="138" customFormat="false" ht="15" hidden="false" customHeight="false" outlineLevel="0" collapsed="false">
      <c r="B138" s="16"/>
      <c r="C138" s="94" t="n">
        <f aca="false">C137+1</f>
        <v>6</v>
      </c>
      <c r="D138" s="93" t="n">
        <f aca="false">D137*(1-30+30*30/2)^1</f>
        <v>5567914722008520</v>
      </c>
      <c r="E138" s="93" t="n">
        <f aca="false">(L138-D138)</f>
        <v>-5567914722008520</v>
      </c>
      <c r="F138" s="93" t="n">
        <f aca="false">F137*(1-30*0.1+3*3/2)^10</f>
        <v>7.52316384526264E+023</v>
      </c>
      <c r="G138" s="93" t="n">
        <f aca="false">(L138-F138)</f>
        <v>-7.52316384526264E+023</v>
      </c>
      <c r="H138" s="93" t="n">
        <f aca="false">H137*(1-30*0.01+3*3*0.01/2)^100</f>
        <v>1.96681562125174E-077</v>
      </c>
      <c r="I138" s="93" t="n">
        <f aca="false">(L138-H138)</f>
        <v>-1.89967377836962E-077</v>
      </c>
      <c r="J138" s="93" t="n">
        <f aca="false">J137*(1-30*0.001+3*3*0.0001/2)^1000</f>
        <v>6.90217882932527E-079</v>
      </c>
      <c r="K138" s="93" t="n">
        <f aca="false">(L138-J138)</f>
        <v>-1.87994541113678E-080</v>
      </c>
      <c r="L138" s="93" t="n">
        <f aca="false">EXP(-30*C138)</f>
        <v>6.71418428821159E-079</v>
      </c>
    </row>
    <row r="139" customFormat="false" ht="15" hidden="false" customHeight="false" outlineLevel="0" collapsed="false">
      <c r="B139" s="16"/>
      <c r="C139" s="94" t="n">
        <f aca="false">C138+1</f>
        <v>7</v>
      </c>
      <c r="D139" s="93" t="n">
        <f aca="false">D138*(1-30+30*30/2)^1</f>
        <v>2.34409209796559E+018</v>
      </c>
      <c r="E139" s="93" t="n">
        <f aca="false">(L139-D139)</f>
        <v>-2.34409209796559E+018</v>
      </c>
      <c r="F139" s="93" t="n">
        <f aca="false">F138*(1-30*0.1+3*3/2)^10</f>
        <v>7.17464813734306E+027</v>
      </c>
      <c r="G139" s="93" t="n">
        <f aca="false">(L139-F139)</f>
        <v>-7.17464813734306E+027</v>
      </c>
      <c r="H139" s="93" t="n">
        <f aca="false">H138*(1-30*0.01+3*3*0.01/2)^100</f>
        <v>3.23140151164681E-090</v>
      </c>
      <c r="I139" s="93" t="n">
        <f aca="false">(L139-H139)</f>
        <v>-3.16857270653442E-090</v>
      </c>
      <c r="J139" s="93" t="n">
        <f aca="false">J138*(1-30*0.001+3*3*0.0001/2)^1000</f>
        <v>6.48859361967346E-092</v>
      </c>
      <c r="K139" s="93" t="n">
        <f aca="false">(L139-J139)</f>
        <v>-2.05713108434E-093</v>
      </c>
      <c r="L139" s="93" t="n">
        <f aca="false">EXP(-30*C139)</f>
        <v>6.28288051123946E-092</v>
      </c>
    </row>
    <row r="140" customFormat="false" ht="15" hidden="false" customHeight="false" outlineLevel="0" collapsed="false">
      <c r="B140" s="16"/>
      <c r="C140" s="94" t="n">
        <f aca="false">C139+1</f>
        <v>8</v>
      </c>
      <c r="D140" s="93" t="n">
        <f aca="false">D139*(1-30+30*30/2)^1</f>
        <v>9.86862773243512E+020</v>
      </c>
      <c r="E140" s="93" t="n">
        <f aca="false">(L140-D140)</f>
        <v>-9.86862773243512E+020</v>
      </c>
      <c r="F140" s="93" t="n">
        <f aca="false">F139*(1-30*0.1+3*3/2)^10</f>
        <v>6.84227765783602E+031</v>
      </c>
      <c r="G140" s="93" t="n">
        <f aca="false">(L140-F140)</f>
        <v>-6.84227765783602E+031</v>
      </c>
      <c r="H140" s="93" t="n">
        <f aca="false">H139*(1-30*0.01+3*3*0.01/2)^100</f>
        <v>5.30906690827874E-103</v>
      </c>
      <c r="I140" s="93" t="n">
        <f aca="false">(L140-H140)</f>
        <v>-5.25027408129629E-103</v>
      </c>
      <c r="J140" s="93" t="n">
        <f aca="false">J139*(1-30*0.001+3*3*0.0001/2)^1000</f>
        <v>6.09979083450999E-105</v>
      </c>
      <c r="K140" s="93" t="n">
        <f aca="false">(L140-J140)</f>
        <v>-2.20508136264717E-106</v>
      </c>
      <c r="L140" s="93" t="n">
        <f aca="false">EXP(-30*C140)</f>
        <v>5.87928269824527E-105</v>
      </c>
    </row>
    <row r="141" customFormat="false" ht="15.75" hidden="false" customHeight="false" outlineLevel="0" collapsed="false">
      <c r="B141" s="16"/>
      <c r="C141" s="94" t="n">
        <f aca="false">C140+1</f>
        <v>9</v>
      </c>
      <c r="D141" s="93" t="n">
        <f aca="false">D140*(1-30+30*30/2)^1</f>
        <v>4.15469227535519E+023</v>
      </c>
      <c r="E141" s="93" t="n">
        <f aca="false">(L141-D141)</f>
        <v>-4.15469227535519E+023</v>
      </c>
      <c r="F141" s="93" t="n">
        <f aca="false">F140*(1-30*0.1+3*3/2)^10</f>
        <v>6.52530446799853E+035</v>
      </c>
      <c r="G141" s="93" t="n">
        <f aca="false">(L141-F141)</f>
        <v>-6.52530446799853E+035</v>
      </c>
      <c r="H141" s="93" t="n">
        <f aca="false">H140*(1-30*0.01+3*3*0.01/2)^100</f>
        <v>8.72259028628601E-116</v>
      </c>
      <c r="I141" s="93" t="n">
        <f aca="false">(L141-H141)</f>
        <v>-8.66757417546861E-116</v>
      </c>
      <c r="J141" s="93" t="n">
        <f aca="false">J140*(1-30*0.001+3*3*0.0001/2)^1000</f>
        <v>5.73428548706746E-118</v>
      </c>
      <c r="K141" s="93" t="n">
        <f aca="false">(L141-J141)</f>
        <v>-2.32674405327001E-119</v>
      </c>
      <c r="L141" s="93" t="n">
        <f aca="false">EXP(-30*C141)</f>
        <v>5.50161108174046E-118</v>
      </c>
    </row>
    <row r="142" customFormat="false" ht="15.75" hidden="false" customHeight="false" outlineLevel="0" collapsed="false">
      <c r="B142" s="16"/>
      <c r="C142" s="95" t="n">
        <f aca="false">C141+1</f>
        <v>10</v>
      </c>
      <c r="D142" s="95" t="n">
        <f aca="false">D141*(1-30+30*30/2)^1</f>
        <v>1.74912544792453E+026</v>
      </c>
      <c r="E142" s="95" t="n">
        <f aca="false">(L142-D142)</f>
        <v>-1.74912544792453E+026</v>
      </c>
      <c r="F142" s="95" t="n">
        <f aca="false">F141*(1-30*0.1+3*3/2)^10</f>
        <v>6.22301527786114E+039</v>
      </c>
      <c r="G142" s="95" t="n">
        <f aca="false">(L142-F142)</f>
        <v>-6.22301527786114E+039</v>
      </c>
      <c r="H142" s="95" t="n">
        <f aca="false">H141*(1-30*0.01+3*3*0.01/2)^100</f>
        <v>1.43308763322929E-128</v>
      </c>
      <c r="I142" s="95" t="n">
        <f aca="false">(L142-H142)</f>
        <v>-1.42793943300687E-128</v>
      </c>
      <c r="J142" s="95" t="n">
        <f aca="false">J141*(1-30*0.001+3*3*0.0001/2)^1000</f>
        <v>5.39068157241723E-131</v>
      </c>
      <c r="K142" s="95" t="n">
        <f aca="false">(L142-J142)</f>
        <v>-2.42481350005212E-132</v>
      </c>
      <c r="L142" s="95" t="n">
        <f aca="false">EXP(-30*C142)</f>
        <v>5.14820022241201E-131</v>
      </c>
    </row>
    <row r="143" customFormat="false" ht="15" hidden="false" customHeight="false" outlineLevel="0" collapsed="false">
      <c r="C143" s="94" t="n">
        <f aca="false">C142+1</f>
        <v>11</v>
      </c>
      <c r="D143" s="93" t="n">
        <f aca="false">D142*(1-30+30*30/2)^1</f>
        <v>7.36381813576229E+028</v>
      </c>
      <c r="E143" s="93" t="n">
        <f aca="false">L143-D143</f>
        <v>-7.36381813576229E+028</v>
      </c>
      <c r="F143" s="93" t="n">
        <f aca="false">F142*(1-30*0.1+3*3/2)^10</f>
        <v>5.93472984109987E+043</v>
      </c>
      <c r="G143" s="93" t="n">
        <f aca="false">(L143-F143)</f>
        <v>-5.93472984109987E+043</v>
      </c>
      <c r="H143" s="93" t="n">
        <f aca="false">H142*(1-30*0.01+3*3*0.01/2)^100</f>
        <v>2.35450720154045E-141</v>
      </c>
      <c r="I143" s="93" t="n">
        <f aca="false">(L143-H143)</f>
        <v>-2.34968970987551E-141</v>
      </c>
      <c r="J143" s="93" t="n">
        <f aca="false">J142*(1-30*0.001+3*3*0.0001/2)^1000</f>
        <v>5.06766673559181E-144</v>
      </c>
      <c r="K143" s="93" t="n">
        <f aca="false">(L143-J143)</f>
        <v>-2.50175070648736E-145</v>
      </c>
      <c r="L143" s="93" t="n">
        <f aca="false">EXP(-30*C143)</f>
        <v>4.81749166494308E-144</v>
      </c>
    </row>
    <row r="144" customFormat="false" ht="15" hidden="false" customHeight="false" outlineLevel="0" collapsed="false">
      <c r="C144" s="94" t="n">
        <f aca="false">C143+1</f>
        <v>12</v>
      </c>
      <c r="D144" s="93" t="n">
        <f aca="false">D143*(1-30+30*30/2)^1</f>
        <v>3.10016743515592E+031</v>
      </c>
      <c r="E144" s="93" t="n">
        <f aca="false">L144-D144</f>
        <v>-3.10016743515592E+031</v>
      </c>
      <c r="F144" s="93" t="n">
        <f aca="false">F143*(1-30*0.1+3*3/2)^10</f>
        <v>5.6597994242667E+047</v>
      </c>
      <c r="G144" s="93" t="n">
        <f aca="false">(L144-F144)</f>
        <v>-5.6597994242667E+047</v>
      </c>
      <c r="H144" s="93" t="n">
        <f aca="false">H143*(1-30*0.01+3*3*0.01/2)^100</f>
        <v>3.86836368799986E-154</v>
      </c>
      <c r="I144" s="93" t="n">
        <f aca="false">(L144-H144)</f>
        <v>-3.86385566093425E-154</v>
      </c>
      <c r="J144" s="93" t="n">
        <f aca="false">J143*(1-30*0.001+3*3*0.0001/2)^1000</f>
        <v>4.7640072591986E-157</v>
      </c>
      <c r="K144" s="93" t="n">
        <f aca="false">(L144-J144)</f>
        <v>-2.55980193591856E-158</v>
      </c>
      <c r="L144" s="93" t="n">
        <f aca="false">EXP(-30*C144)</f>
        <v>4.50802706560674E-157</v>
      </c>
    </row>
    <row r="145" customFormat="false" ht="15" hidden="false" customHeight="false" outlineLevel="0" collapsed="false">
      <c r="C145" s="94" t="n">
        <f aca="false">C144+1</f>
        <v>13</v>
      </c>
      <c r="D145" s="93" t="n">
        <f aca="false">D144*(1-30+30*30/2)^1</f>
        <v>1.30517049020064E+034</v>
      </c>
      <c r="E145" s="93" t="n">
        <f aca="false">L145-D145</f>
        <v>-1.30517049020064E+034</v>
      </c>
      <c r="F145" s="93" t="n">
        <f aca="false">F144*(1-30*0.1+3*3/2)^10</f>
        <v>5.39760534693403E+051</v>
      </c>
      <c r="G145" s="93" t="n">
        <f aca="false">(L145-F145)</f>
        <v>-5.39760534693403E+051</v>
      </c>
      <c r="H145" s="93" t="n">
        <f aca="false">H144*(1-30*0.01+3*3*0.01/2)^100</f>
        <v>6.35557097164343E-167</v>
      </c>
      <c r="I145" s="93" t="n">
        <f aca="false">(L145-H145)</f>
        <v>-6.3513525298821E-167</v>
      </c>
      <c r="J145" s="93" t="n">
        <f aca="false">J144*(1-30*0.001+3*3*0.0001/2)^1000</f>
        <v>4.47854335138052E-170</v>
      </c>
      <c r="K145" s="93" t="n">
        <f aca="false">(L145-J145)</f>
        <v>-2.60101590053038E-171</v>
      </c>
      <c r="L145" s="93" t="n">
        <f aca="false">EXP(-30*C145)</f>
        <v>4.21844176132748E-170</v>
      </c>
    </row>
    <row r="146" customFormat="false" ht="15" hidden="false" customHeight="false" outlineLevel="0" collapsed="false">
      <c r="C146" s="94" t="n">
        <f aca="false">C145+1</f>
        <v>14</v>
      </c>
      <c r="D146" s="93" t="n">
        <f aca="false">D145*(1-30+30*30/2)^1</f>
        <v>5.49476776374471E+036</v>
      </c>
      <c r="E146" s="93" t="n">
        <f aca="false">L146-D146</f>
        <v>-5.49476776374471E+036</v>
      </c>
      <c r="F146" s="93" t="n">
        <f aca="false">F145*(1-30*0.1+3*3/2)^10</f>
        <v>5.14755758946803E+055</v>
      </c>
      <c r="G146" s="93" t="n">
        <f aca="false">(L146-F146)</f>
        <v>-5.14755758946803E+055</v>
      </c>
      <c r="H146" s="93" t="n">
        <f aca="false">H145*(1-30*0.01+3*3*0.01/2)^100</f>
        <v>1.04419557294733E-179</v>
      </c>
      <c r="I146" s="93" t="n">
        <f aca="false">(L146-H146)</f>
        <v>-1.04380082707215E-179</v>
      </c>
      <c r="J146" s="93" t="n">
        <f aca="false">J145*(1-30*0.001+3*3*0.0001/2)^1000</f>
        <v>4.21018471612672E-183</v>
      </c>
      <c r="K146" s="93" t="n">
        <f aca="false">(L146-J146)</f>
        <v>-2.62725964275451E-184</v>
      </c>
      <c r="L146" s="93" t="n">
        <f aca="false">EXP(-30*C146)</f>
        <v>3.94745875185126E-183</v>
      </c>
    </row>
    <row r="147" customFormat="false" ht="15" hidden="false" customHeight="false" outlineLevel="0" collapsed="false">
      <c r="C147" s="94" t="n">
        <f aca="false">C146+1</f>
        <v>15</v>
      </c>
      <c r="D147" s="93" t="n">
        <f aca="false">D146*(1-30+30*30/2)^1</f>
        <v>2.31329722853652E+039</v>
      </c>
      <c r="E147" s="93" t="n">
        <f aca="false">L147-D147</f>
        <v>-2.31329722853652E+039</v>
      </c>
      <c r="F147" s="93" t="n">
        <f aca="false">F146*(1-30*0.1+3*3/2)^10</f>
        <v>4.90909346529773E+059</v>
      </c>
      <c r="G147" s="93" t="n">
        <f aca="false">(L147-F147)</f>
        <v>-4.90909346529773E+059</v>
      </c>
      <c r="H147" s="93" t="n">
        <f aca="false">H146*(1-30*0.01+3*3*0.01/2)^100</f>
        <v>1.7155726832846E-192</v>
      </c>
      <c r="I147" s="93" t="n">
        <f aca="false">(L147-H147)</f>
        <v>-1.71520329497775E-192</v>
      </c>
      <c r="J147" s="93" t="n">
        <f aca="false">J146*(1-30*0.001+3*3*0.0001/2)^1000</f>
        <v>3.95790638901442E-196</v>
      </c>
      <c r="K147" s="93" t="n">
        <f aca="false">(L147-J147)</f>
        <v>-2.64023320527159E-197</v>
      </c>
      <c r="L147" s="93" t="n">
        <f aca="false">EXP(-30*C147)</f>
        <v>3.69388306848726E-196</v>
      </c>
    </row>
    <row r="148" customFormat="false" ht="15" hidden="false" customHeight="false" outlineLevel="0" collapsed="false">
      <c r="C148" s="94" t="n">
        <f aca="false">C147+1</f>
        <v>16</v>
      </c>
      <c r="D148" s="93" t="n">
        <f aca="false">D147*(1-30+30*30/2)^1</f>
        <v>9.73898133213876E+041</v>
      </c>
      <c r="E148" s="93" t="n">
        <f aca="false">L148-D148</f>
        <v>-9.73898133213876E+041</v>
      </c>
      <c r="F148" s="93" t="n">
        <f aca="false">F147*(1-30*0.1+3*3/2)^10</f>
        <v>4.6816763546922E+063</v>
      </c>
      <c r="G148" s="93" t="n">
        <f aca="false">(L148-F148)</f>
        <v>-4.6816763546922E+063</v>
      </c>
      <c r="H148" s="93" t="n">
        <f aca="false">H147*(1-30*0.01+3*3*0.01/2)^100</f>
        <v>2.81861914365804E-205</v>
      </c>
      <c r="I148" s="93" t="n">
        <f aca="false">(L148-H148)</f>
        <v>-2.81827348400758E-205</v>
      </c>
      <c r="J148" s="93" t="n">
        <f aca="false">J147*(1-30*0.001+3*3*0.0001/2)^1000</f>
        <v>3.7207448224772E-209</v>
      </c>
      <c r="K148" s="93" t="n">
        <f aca="false">(L148-J148)</f>
        <v>-2.64148317888586E-210</v>
      </c>
      <c r="L148" s="93" t="n">
        <f aca="false">EXP(-30*C148)</f>
        <v>3.45659650458862E-209</v>
      </c>
    </row>
    <row r="149" customFormat="false" ht="15" hidden="false" customHeight="false" outlineLevel="0" collapsed="false">
      <c r="C149" s="94" t="n">
        <f aca="false">C148+1</f>
        <v>17</v>
      </c>
      <c r="D149" s="93" t="n">
        <f aca="false">D148*(1-30+30*30/2)^1</f>
        <v>4.10011114083042E+044</v>
      </c>
      <c r="E149" s="93" t="n">
        <f aca="false">L149-D149</f>
        <v>-4.10011114083042E+044</v>
      </c>
      <c r="F149" s="93" t="n">
        <f aca="false">F148*(1-30*0.1+3*3/2)^10</f>
        <v>4.46479449719639E+067</v>
      </c>
      <c r="G149" s="93" t="n">
        <f aca="false">(L149-F149)</f>
        <v>-4.46479449719639E+067</v>
      </c>
      <c r="H149" s="93" t="n">
        <f aca="false">H148*(1-30*0.01+3*3*0.01/2)^100</f>
        <v>4.63088154433947E-218</v>
      </c>
      <c r="I149" s="93" t="n">
        <f aca="false">(L149-H149)</f>
        <v>-4.63055808907102E-218</v>
      </c>
      <c r="J149" s="93" t="n">
        <f aca="false">J148*(1-30*0.001+3*3*0.0001/2)^1000</f>
        <v>3.49779420564777E-222</v>
      </c>
      <c r="K149" s="93" t="n">
        <f aca="false">(L149-J149)</f>
        <v>-2.6324152111266E-223</v>
      </c>
      <c r="L149" s="93" t="n">
        <f aca="false">EXP(-30*C149)</f>
        <v>3.23455268453511E-222</v>
      </c>
    </row>
    <row r="150" customFormat="false" ht="15" hidden="false" customHeight="false" outlineLevel="0" collapsed="false">
      <c r="C150" s="94" t="n">
        <f aca="false">C149+1</f>
        <v>18</v>
      </c>
      <c r="D150" s="93" t="n">
        <f aca="false">D149*(1-30+30*30/2)^1</f>
        <v>1.72614679028961E+047</v>
      </c>
      <c r="E150" s="93" t="n">
        <f aca="false">L150-D150</f>
        <v>-1.72614679028961E+047</v>
      </c>
      <c r="F150" s="93" t="n">
        <f aca="false">F149*(1-30*0.1+3*3/2)^10</f>
        <v>4.25795984000815E+071</v>
      </c>
      <c r="G150" s="93" t="n">
        <f aca="false">(L150-F150)</f>
        <v>-4.25795984000815E+071</v>
      </c>
      <c r="H150" s="93" t="n">
        <f aca="false">H149*(1-30*0.01+3*3*0.01/2)^100</f>
        <v>7.60835813024111E-231</v>
      </c>
      <c r="I150" s="93" t="n">
        <f aca="false">(L150-H150)</f>
        <v>-7.60805545299616E-231</v>
      </c>
      <c r="J150" s="93" t="n">
        <f aca="false">J149*(1-30*0.001+3*3*0.0001/2)^1000</f>
        <v>3.28820300471925E-235</v>
      </c>
      <c r="K150" s="93" t="n">
        <f aca="false">(L150-J150)</f>
        <v>-2.61430555246307E-236</v>
      </c>
      <c r="L150" s="93" t="n">
        <f aca="false">EXP(-30*C150)</f>
        <v>3.02677244947294E-235</v>
      </c>
    </row>
    <row r="151" customFormat="false" ht="15.75" hidden="false" customHeight="false" outlineLevel="0" collapsed="false">
      <c r="C151" s="94" t="n">
        <f aca="false">C150+1</f>
        <v>19</v>
      </c>
      <c r="D151" s="93" t="n">
        <f aca="false">D150*(1-30+30*30/2)^1</f>
        <v>7.26707798711924E+049</v>
      </c>
      <c r="E151" s="96" t="n">
        <f aca="false">L151-D151</f>
        <v>-7.26707798711924E+049</v>
      </c>
      <c r="F151" s="93" t="n">
        <f aca="false">F150*(1-30*0.1+3*3/2)^10</f>
        <v>4.06070693970504E+075</v>
      </c>
      <c r="G151" s="96" t="n">
        <f aca="false">(L151-F151)</f>
        <v>-4.06070693970504E+075</v>
      </c>
      <c r="H151" s="93" t="n">
        <f aca="false">H150*(1-30*0.01+3*3*0.01/2)^100</f>
        <v>1.25002362690024E-243</v>
      </c>
      <c r="I151" s="93" t="n">
        <f aca="false">(L151-H151)</f>
        <v>-1.24999530350484E-243</v>
      </c>
      <c r="J151" s="93" t="n">
        <f aca="false">J150*(1-30*0.001+3*3*0.0001/2)^1000</f>
        <v>3.09117071061141E-248</v>
      </c>
      <c r="K151" s="93" t="n">
        <f aca="false">(L151-J151)</f>
        <v>-2.58831171147346E-249</v>
      </c>
      <c r="L151" s="93" t="n">
        <f aca="false">EXP(-30*C151)</f>
        <v>2.83233953946406E-248</v>
      </c>
    </row>
    <row r="152" customFormat="false" ht="15.75" hidden="false" customHeight="false" outlineLevel="0" collapsed="false">
      <c r="C152" s="95" t="n">
        <f aca="false">C151+1</f>
        <v>20</v>
      </c>
      <c r="D152" s="95" t="n">
        <f aca="false">D151*(1-30+30*30/2)^1</f>
        <v>3.0594398325772E+052</v>
      </c>
      <c r="E152" s="95" t="n">
        <f aca="false">L152-D152</f>
        <v>-3.0594398325772E+052</v>
      </c>
      <c r="F152" s="95" t="n">
        <f aca="false">F151*(1-30*0.1+3*3/2)^10</f>
        <v>3.87259191484932E+079</v>
      </c>
      <c r="G152" s="95" t="n">
        <f aca="false">(L152-F152)</f>
        <v>-3.87259191484932E+079</v>
      </c>
      <c r="H152" s="95" t="n">
        <f aca="false">H151*(1-30*0.01+3*3*0.01/2)^100</f>
        <v>2.05374016451472E-256</v>
      </c>
      <c r="I152" s="95" t="n">
        <f aca="false">(L152-H152)</f>
        <v>-2.05371366054919E-256</v>
      </c>
      <c r="J152" s="95" t="n">
        <f aca="false">J151*(1-30*0.001+3*3*0.0001/2)^1000</f>
        <v>2.90594478151986E-261</v>
      </c>
      <c r="K152" s="95" t="n">
        <f aca="false">(L152-J152)</f>
        <v>-2.55548228515554E-262</v>
      </c>
      <c r="L152" s="95" t="n">
        <f aca="false">EXP(-30*C152)</f>
        <v>2.65039655300431E-261</v>
      </c>
    </row>
    <row r="153" customFormat="false" ht="13.5" hidden="false" customHeight="false" outlineLevel="0" collapsed="false"/>
    <row r="154" customFormat="false" ht="15.75" hidden="false" customHeight="false" outlineLevel="0" collapsed="false">
      <c r="C154" s="15" t="s">
        <v>75</v>
      </c>
      <c r="D154" s="16"/>
      <c r="E154" s="95" t="n">
        <f aca="false">E152/H152</f>
        <v>-1.48969177573645E+308</v>
      </c>
      <c r="G154" s="99" t="s">
        <v>76</v>
      </c>
      <c r="I154" s="95" t="n">
        <f aca="false">I152/L152</f>
        <v>-77487.0333354923</v>
      </c>
      <c r="K154" s="95" t="n">
        <f aca="false">K152/L152</f>
        <v>-0.09641886540558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6" activeCellId="0" sqref="K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12" min="2" style="0" width="10.71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0" t="s">
        <v>1</v>
      </c>
      <c r="D3" s="2" t="s">
        <v>77</v>
      </c>
      <c r="G3" s="100" t="s">
        <v>78</v>
      </c>
    </row>
    <row r="4" customFormat="false" ht="12.75" hidden="false" customHeight="false" outlineLevel="0" collapsed="false">
      <c r="B4" s="0" t="s">
        <v>4</v>
      </c>
      <c r="D4" s="2" t="s">
        <v>5</v>
      </c>
    </row>
    <row r="5" customFormat="false" ht="12.75" hidden="false" customHeight="false" outlineLevel="0" collapsed="false">
      <c r="B5" s="0" t="s">
        <v>4</v>
      </c>
      <c r="D5" s="2" t="s">
        <v>79</v>
      </c>
      <c r="G5" s="0" t="s">
        <v>80</v>
      </c>
    </row>
    <row r="6" customFormat="false" ht="12.75" hidden="false" customHeight="false" outlineLevel="0" collapsed="false">
      <c r="B6" s="0" t="s">
        <v>4</v>
      </c>
      <c r="D6" s="2" t="s">
        <v>81</v>
      </c>
      <c r="G6" s="0" t="s">
        <v>82</v>
      </c>
    </row>
    <row r="7" customFormat="false" ht="12.75" hidden="false" customHeight="false" outlineLevel="0" collapsed="false">
      <c r="B7" s="0" t="s">
        <v>7</v>
      </c>
      <c r="D7" s="2" t="s">
        <v>8</v>
      </c>
      <c r="G7" s="0" t="s">
        <v>83</v>
      </c>
    </row>
    <row r="8" customFormat="false" ht="12.75" hidden="false" customHeight="false" outlineLevel="0" collapsed="false">
      <c r="D8" s="2"/>
    </row>
    <row r="9" customFormat="false" ht="12.75" hidden="false" customHeight="false" outlineLevel="0" collapsed="false">
      <c r="B9" s="100" t="s">
        <v>84</v>
      </c>
      <c r="D9" s="2"/>
    </row>
    <row r="10" s="98" customFormat="true" ht="12.75" hidden="false" customHeight="false" outlineLevel="0" collapsed="false">
      <c r="D10" s="101"/>
    </row>
    <row r="11" s="98" customFormat="true" ht="12.75" hidden="false" customHeight="false" outlineLevel="0" collapsed="false">
      <c r="B11" s="98" t="s">
        <v>85</v>
      </c>
      <c r="D11" s="101"/>
    </row>
    <row r="12" s="98" customFormat="true" ht="12.75" hidden="false" customHeight="false" outlineLevel="0" collapsed="false">
      <c r="B12" s="98" t="s">
        <v>86</v>
      </c>
      <c r="D12" s="101"/>
    </row>
    <row r="13" s="98" customFormat="true" ht="12.75" hidden="false" customHeight="false" outlineLevel="0" collapsed="false">
      <c r="B13" s="98" t="s">
        <v>87</v>
      </c>
      <c r="D13" s="101"/>
    </row>
    <row r="14" s="98" customFormat="true" ht="12.75" hidden="false" customHeight="false" outlineLevel="0" collapsed="false">
      <c r="D14" s="101"/>
    </row>
    <row r="15" customFormat="false" ht="12.75" hidden="false" customHeight="false" outlineLevel="0" collapsed="false">
      <c r="B15" s="102" t="s">
        <v>88</v>
      </c>
      <c r="D15" s="103" t="n">
        <v>0</v>
      </c>
      <c r="E15" s="104" t="n">
        <v>1</v>
      </c>
      <c r="F15" s="105" t="n">
        <v>0</v>
      </c>
      <c r="H15" s="102" t="s">
        <v>89</v>
      </c>
      <c r="J15" s="102" t="n">
        <v>0</v>
      </c>
    </row>
    <row r="16" customFormat="false" ht="12.75" hidden="false" customHeight="false" outlineLevel="0" collapsed="false">
      <c r="B16" s="102" t="s">
        <v>90</v>
      </c>
      <c r="C16" s="106" t="s">
        <v>91</v>
      </c>
      <c r="D16" s="103" t="n">
        <v>0</v>
      </c>
      <c r="E16" s="104" t="n">
        <v>0</v>
      </c>
      <c r="F16" s="105" t="n">
        <v>1</v>
      </c>
      <c r="G16" s="106" t="s">
        <v>92</v>
      </c>
      <c r="H16" s="102" t="s">
        <v>93</v>
      </c>
      <c r="I16" s="106" t="s">
        <v>94</v>
      </c>
      <c r="J16" s="102" t="n">
        <v>0</v>
      </c>
    </row>
    <row r="17" customFormat="false" ht="12.75" hidden="false" customHeight="false" outlineLevel="0" collapsed="false">
      <c r="B17" s="102" t="s">
        <v>95</v>
      </c>
      <c r="D17" s="103" t="n">
        <v>-2</v>
      </c>
      <c r="E17" s="104" t="n">
        <v>1</v>
      </c>
      <c r="F17" s="107" t="s">
        <v>96</v>
      </c>
      <c r="H17" s="102" t="s">
        <v>97</v>
      </c>
      <c r="J17" s="108" t="s">
        <v>98</v>
      </c>
    </row>
    <row r="18" customFormat="false" ht="12.75" hidden="false" customHeight="false" outlineLevel="0" collapsed="false">
      <c r="D18" s="2"/>
    </row>
    <row r="19" customFormat="false" ht="12.75" hidden="false" customHeight="false" outlineLevel="0" collapsed="false">
      <c r="B19" s="109" t="s">
        <v>99</v>
      </c>
      <c r="D19" s="110" t="s">
        <v>100</v>
      </c>
      <c r="E19" s="0" t="s">
        <v>101</v>
      </c>
    </row>
    <row r="20" customFormat="false" ht="12.75" hidden="false" customHeight="false" outlineLevel="0" collapsed="false">
      <c r="B20" s="109"/>
      <c r="D20" s="2"/>
      <c r="E20" s="0" t="s">
        <v>102</v>
      </c>
    </row>
    <row r="21" customFormat="false" ht="12.75" hidden="false" customHeight="false" outlineLevel="0" collapsed="false">
      <c r="B21" s="109"/>
      <c r="D21" s="2"/>
      <c r="E21" s="0" t="s">
        <v>103</v>
      </c>
    </row>
    <row r="22" customFormat="false" ht="12.75" hidden="false" customHeight="false" outlineLevel="0" collapsed="false">
      <c r="D22" s="2"/>
    </row>
    <row r="23" customFormat="false" ht="12.75" hidden="false" customHeight="false" outlineLevel="0" collapsed="false">
      <c r="B23" s="3" t="s">
        <v>3</v>
      </c>
      <c r="C23" s="4" t="n">
        <v>0</v>
      </c>
      <c r="G23" s="111" t="n">
        <v>0</v>
      </c>
    </row>
    <row r="24" customFormat="false" ht="12.75" hidden="false" customHeight="false" outlineLevel="0" collapsed="false">
      <c r="B24" s="3" t="s">
        <v>9</v>
      </c>
      <c r="C24" s="4" t="n">
        <v>1</v>
      </c>
      <c r="E24" s="106" t="s">
        <v>6</v>
      </c>
      <c r="F24" s="106" t="s">
        <v>91</v>
      </c>
      <c r="G24" s="111" t="n">
        <v>0</v>
      </c>
    </row>
    <row r="25" customFormat="false" ht="12.75" hidden="false" customHeight="false" outlineLevel="0" collapsed="false">
      <c r="B25" s="3" t="s">
        <v>10</v>
      </c>
      <c r="C25" s="5" t="n">
        <f aca="false">C24-C23</f>
        <v>1</v>
      </c>
      <c r="G25" s="111" t="n">
        <v>1</v>
      </c>
    </row>
    <row r="27" customFormat="false" ht="12.75" hidden="false" customHeight="false" outlineLevel="0" collapsed="false">
      <c r="B27" s="0" t="s">
        <v>17</v>
      </c>
      <c r="C27" s="6" t="n">
        <v>0.1</v>
      </c>
      <c r="D27" s="0" t="s">
        <v>18</v>
      </c>
      <c r="E27" s="7" t="n">
        <f aca="false">C25/C27</f>
        <v>10</v>
      </c>
    </row>
    <row r="29" customFormat="false" ht="12.75" hidden="false" customHeight="false" outlineLevel="0" collapsed="false">
      <c r="B29" s="8" t="s">
        <v>19</v>
      </c>
      <c r="C29" s="8" t="s">
        <v>20</v>
      </c>
      <c r="D29" s="8" t="s">
        <v>21</v>
      </c>
      <c r="E29" s="8" t="s">
        <v>22</v>
      </c>
      <c r="F29" s="8" t="s">
        <v>104</v>
      </c>
      <c r="G29" s="8" t="s">
        <v>105</v>
      </c>
      <c r="H29" s="8" t="s">
        <v>106</v>
      </c>
      <c r="I29" s="8" t="s">
        <v>107</v>
      </c>
    </row>
    <row r="30" customFormat="false" ht="12.75" hidden="false" customHeight="false" outlineLevel="0" collapsed="false">
      <c r="B30" s="112" t="n">
        <v>0</v>
      </c>
      <c r="C30" s="113" t="n">
        <f aca="false">F15</f>
        <v>0</v>
      </c>
      <c r="D30" s="114" t="n">
        <f aca="false">G23</f>
        <v>0</v>
      </c>
      <c r="E30" s="115" t="n">
        <f aca="false">$D$15*D30+$E$15*D31+$F$15*D32+$J$15</f>
        <v>0</v>
      </c>
      <c r="F30" s="115" t="n">
        <f aca="false">E30</f>
        <v>0</v>
      </c>
      <c r="G30" s="115" t="n">
        <f aca="false">C30+$C$25/2</f>
        <v>0.5</v>
      </c>
      <c r="H30" s="115" t="n">
        <f aca="false">D30+$C$27*F30/2</f>
        <v>0</v>
      </c>
      <c r="I30" s="115" t="n">
        <f aca="false">$D$15*H30+$E$15*H31+$F$15*H32+$J$15</f>
        <v>0.05</v>
      </c>
    </row>
    <row r="31" customFormat="false" ht="12.75" hidden="false" customHeight="false" outlineLevel="0" collapsed="false">
      <c r="B31" s="112"/>
      <c r="C31" s="113"/>
      <c r="D31" s="114" t="n">
        <f aca="false">G24</f>
        <v>0</v>
      </c>
      <c r="E31" s="115" t="n">
        <f aca="false">$D$16*D30+$E$16*D31+$F$16*D32+$J$16</f>
        <v>1</v>
      </c>
      <c r="F31" s="115" t="n">
        <f aca="false">E31</f>
        <v>1</v>
      </c>
      <c r="G31" s="115"/>
      <c r="H31" s="115" t="n">
        <f aca="false">D31+$C$27*F31/2</f>
        <v>0.05</v>
      </c>
      <c r="I31" s="115" t="n">
        <f aca="false">$D$16*H30+$E$16*H31+$F$16*H32+$J$16</f>
        <v>0.85</v>
      </c>
    </row>
    <row r="32" customFormat="false" ht="12.75" hidden="false" customHeight="false" outlineLevel="0" collapsed="false">
      <c r="B32" s="112"/>
      <c r="C32" s="113"/>
      <c r="D32" s="114" t="n">
        <f aca="false">G25</f>
        <v>1</v>
      </c>
      <c r="E32" s="115" t="n">
        <f aca="false">$D$17*D30+$E$17*D31+(-C30)*D32+(C30-3)</f>
        <v>-3</v>
      </c>
      <c r="F32" s="115" t="n">
        <f aca="false">E32</f>
        <v>-3</v>
      </c>
      <c r="G32" s="115"/>
      <c r="H32" s="115" t="n">
        <f aca="false">D32+$C$27*F32/2</f>
        <v>0.85</v>
      </c>
      <c r="I32" s="115" t="n">
        <f aca="false">$D$17*H30+$E$17*H31+(-G30)*H32+(G30-3)</f>
        <v>-2.875</v>
      </c>
    </row>
    <row r="33" customFormat="false" ht="12.75" hidden="false" customHeight="false" outlineLevel="0" collapsed="false">
      <c r="B33" s="116" t="n">
        <v>1</v>
      </c>
      <c r="C33" s="117" t="n">
        <f aca="false">$C$23+B33*$C$27</f>
        <v>0.1</v>
      </c>
      <c r="D33" s="118" t="n">
        <f aca="false">D30+$C$27*I30</f>
        <v>0.005</v>
      </c>
      <c r="E33" s="118" t="n">
        <f aca="false">$D$15*D33+$E$15*D34+$F$15*D35+$J$15</f>
        <v>0.085</v>
      </c>
      <c r="F33" s="118" t="n">
        <f aca="false">E33</f>
        <v>0.085</v>
      </c>
      <c r="G33" s="118" t="n">
        <f aca="false">C33+$C$25/2</f>
        <v>0.6</v>
      </c>
      <c r="H33" s="118" t="n">
        <f aca="false">D33+$C$27*F33/2</f>
        <v>0.00925</v>
      </c>
      <c r="I33" s="118" t="n">
        <f aca="false">$D$15*H33+$E$15*H34+$F$15*H35+$J$15</f>
        <v>0.120625</v>
      </c>
    </row>
    <row r="34" customFormat="false" ht="12.75" hidden="false" customHeight="false" outlineLevel="0" collapsed="false">
      <c r="B34" s="116"/>
      <c r="C34" s="117"/>
      <c r="D34" s="118" t="n">
        <f aca="false">D31+$C$27*I31</f>
        <v>0.085</v>
      </c>
      <c r="E34" s="118" t="n">
        <f aca="false">$D$16*D33+$E$16*D34+$F$16*D35+$J$16</f>
        <v>0.7125</v>
      </c>
      <c r="F34" s="118" t="n">
        <f aca="false">E34</f>
        <v>0.7125</v>
      </c>
      <c r="G34" s="118"/>
      <c r="H34" s="118" t="n">
        <f aca="false">D34+$C$27*F34/2</f>
        <v>0.120625</v>
      </c>
      <c r="I34" s="118" t="n">
        <f aca="false">$D$16*H33+$E$16*H34+$F$16*H35+$J$16</f>
        <v>0.5676875</v>
      </c>
    </row>
    <row r="35" customFormat="false" ht="12.75" hidden="false" customHeight="false" outlineLevel="0" collapsed="false">
      <c r="B35" s="116"/>
      <c r="C35" s="117"/>
      <c r="D35" s="118" t="n">
        <f aca="false">D32+$C$27*I32</f>
        <v>0.7125</v>
      </c>
      <c r="E35" s="118" t="n">
        <f aca="false">$D$17*D33+$E$17*D34+(-C33)*D35+(C33-3)</f>
        <v>-2.89625</v>
      </c>
      <c r="F35" s="118" t="n">
        <f aca="false">E35</f>
        <v>-2.89625</v>
      </c>
      <c r="G35" s="118"/>
      <c r="H35" s="118" t="n">
        <f aca="false">D35+$C$27*F35/2</f>
        <v>0.5676875</v>
      </c>
      <c r="I35" s="118" t="n">
        <f aca="false">$D$17*H33+$E$17*H34+(-G33)*H35+(G33-3)</f>
        <v>-2.6384875</v>
      </c>
    </row>
    <row r="36" customFormat="false" ht="12.75" hidden="false" customHeight="false" outlineLevel="0" collapsed="false">
      <c r="B36" s="112" t="n">
        <v>2</v>
      </c>
      <c r="C36" s="119" t="n">
        <f aca="false">$C$23+B36*$C$27</f>
        <v>0.2</v>
      </c>
      <c r="D36" s="115" t="n">
        <f aca="false">D33+$C$27*I33</f>
        <v>0.0170625</v>
      </c>
      <c r="E36" s="115" t="n">
        <f aca="false">$D$15*D36+$E$15*D37+$F$15*D38+$J$15</f>
        <v>0.14176875</v>
      </c>
      <c r="F36" s="115" t="n">
        <f aca="false">E36</f>
        <v>0.14176875</v>
      </c>
      <c r="G36" s="115" t="n">
        <f aca="false">C36+$C$25/2</f>
        <v>0.7</v>
      </c>
      <c r="H36" s="115" t="n">
        <f aca="false">D36+$C$27*F36/2</f>
        <v>0.0241509375</v>
      </c>
      <c r="I36" s="115" t="n">
        <f aca="false">$D$15*H36+$E$15*H37+$F$15*H38+$J$15</f>
        <v>0.1642013125</v>
      </c>
    </row>
    <row r="37" customFormat="false" ht="12.75" hidden="false" customHeight="false" outlineLevel="0" collapsed="false">
      <c r="B37" s="112"/>
      <c r="C37" s="119"/>
      <c r="D37" s="115" t="n">
        <f aca="false">D34+$C$27*I34</f>
        <v>0.14176875</v>
      </c>
      <c r="E37" s="115" t="n">
        <f aca="false">$D$16*D36+$E$16*D37+$F$16*D38+$J$16</f>
        <v>0.44865125</v>
      </c>
      <c r="F37" s="115" t="n">
        <f aca="false">E37</f>
        <v>0.44865125</v>
      </c>
      <c r="G37" s="115"/>
      <c r="H37" s="115" t="n">
        <f aca="false">D37+$C$27*F37/2</f>
        <v>0.1642013125</v>
      </c>
      <c r="I37" s="115" t="n">
        <f aca="false">$D$16*H36+$E$16*H37+$F$16*H38+$J$16</f>
        <v>0.309546925</v>
      </c>
    </row>
    <row r="38" customFormat="false" ht="12.75" hidden="false" customHeight="false" outlineLevel="0" collapsed="false">
      <c r="B38" s="112"/>
      <c r="C38" s="119"/>
      <c r="D38" s="115" t="n">
        <f aca="false">D35+$C$27*I35</f>
        <v>0.44865125</v>
      </c>
      <c r="E38" s="115" t="n">
        <f aca="false">$D$17*D36+$E$17*D37+(-C36)*D38+(C36-3)</f>
        <v>-2.7820865</v>
      </c>
      <c r="F38" s="115" t="n">
        <f aca="false">E38</f>
        <v>-2.7820865</v>
      </c>
      <c r="G38" s="115"/>
      <c r="H38" s="115" t="n">
        <f aca="false">D38+$C$27*F38/2</f>
        <v>0.309546925</v>
      </c>
      <c r="I38" s="115" t="n">
        <f aca="false">$D$17*H36+$E$17*H37+(-G36)*H38+(G36-3)</f>
        <v>-2.40078341</v>
      </c>
    </row>
    <row r="39" customFormat="false" ht="12.75" hidden="false" customHeight="false" outlineLevel="0" collapsed="false">
      <c r="B39" s="120" t="n">
        <v>3</v>
      </c>
      <c r="C39" s="121" t="n">
        <f aca="false">$C$23+B39*$C$27</f>
        <v>0.3</v>
      </c>
      <c r="D39" s="122" t="n">
        <f aca="false">D36+$C$27*I36</f>
        <v>0.03348263125</v>
      </c>
      <c r="E39" s="122" t="n">
        <f aca="false">$D$15*D39+$E$15*D40+$F$15*D41+$J$15</f>
        <v>0.1727234425</v>
      </c>
      <c r="F39" s="122" t="n">
        <f aca="false">E39</f>
        <v>0.1727234425</v>
      </c>
      <c r="G39" s="122" t="n">
        <f aca="false">C39+$C$25/2</f>
        <v>0.8</v>
      </c>
      <c r="H39" s="122" t="n">
        <f aca="false">D39+$C$27*F39/2</f>
        <v>0.042118803375</v>
      </c>
      <c r="I39" s="122" t="n">
        <f aca="false">$D$15*H39+$E$15*H40+$F$15*H41+$J$15</f>
        <v>0.18315208795</v>
      </c>
    </row>
    <row r="40" customFormat="false" ht="12.75" hidden="false" customHeight="false" outlineLevel="0" collapsed="false">
      <c r="B40" s="120"/>
      <c r="C40" s="121"/>
      <c r="D40" s="122" t="n">
        <f aca="false">D37+$C$27*I37</f>
        <v>0.1727234425</v>
      </c>
      <c r="E40" s="122" t="n">
        <f aca="false">$D$16*D39+$E$16*D40+$F$16*D41+$J$16</f>
        <v>0.208572909</v>
      </c>
      <c r="F40" s="122" t="n">
        <f aca="false">E40</f>
        <v>0.208572909</v>
      </c>
      <c r="G40" s="122"/>
      <c r="H40" s="122" t="n">
        <f aca="false">D40+$C$27*F40/2</f>
        <v>0.18315208795</v>
      </c>
      <c r="I40" s="122" t="n">
        <f aca="false">$D$16*H39+$E$16*H40+$F$16*H41+$J$16</f>
        <v>0.0757322243649999</v>
      </c>
    </row>
    <row r="41" customFormat="false" ht="12.75" hidden="false" customHeight="false" outlineLevel="0" collapsed="false">
      <c r="B41" s="120"/>
      <c r="C41" s="121"/>
      <c r="D41" s="122" t="n">
        <f aca="false">D38+$C$27*I38</f>
        <v>0.208572909</v>
      </c>
      <c r="E41" s="122" t="n">
        <f aca="false">$D$17*D39+$E$17*D40+(-C39)*D41+(C39-3)</f>
        <v>-2.6568136927</v>
      </c>
      <c r="F41" s="122" t="n">
        <f aca="false">E41</f>
        <v>-2.6568136927</v>
      </c>
      <c r="G41" s="122"/>
      <c r="H41" s="122" t="n">
        <f aca="false">D41+$C$27*F41/2</f>
        <v>0.0757322243649999</v>
      </c>
      <c r="I41" s="122" t="n">
        <f aca="false">$D$17*H39+$E$17*H40+(-G39)*H41+(G39-3)</f>
        <v>-2.161671298292</v>
      </c>
    </row>
    <row r="42" customFormat="false" ht="12.75" hidden="false" customHeight="false" outlineLevel="0" collapsed="false">
      <c r="B42" s="112" t="n">
        <v>4</v>
      </c>
      <c r="C42" s="119" t="n">
        <f aca="false">$C$23+B42*$C$27</f>
        <v>0.4</v>
      </c>
      <c r="D42" s="115" t="n">
        <f aca="false">D39+$C$27*I39</f>
        <v>0.051797840045</v>
      </c>
      <c r="E42" s="115" t="n">
        <f aca="false">$D$15*D42+$E$15*D43+$F$15*D44+$J$15</f>
        <v>0.1802966649365</v>
      </c>
      <c r="F42" s="115" t="n">
        <f aca="false">E42</f>
        <v>0.1802966649365</v>
      </c>
      <c r="G42" s="115" t="n">
        <f aca="false">C42+$C$25/2</f>
        <v>0.9</v>
      </c>
      <c r="H42" s="115" t="n">
        <f aca="false">D42+$C$27*F42/2</f>
        <v>0.060812673291825</v>
      </c>
      <c r="I42" s="115" t="n">
        <f aca="false">$D$15*H42+$E$15*H43+$F$15*H44+$J$15</f>
        <v>0.17991695389504</v>
      </c>
    </row>
    <row r="43" customFormat="false" ht="12.75" hidden="false" customHeight="false" outlineLevel="0" collapsed="false">
      <c r="B43" s="112"/>
      <c r="C43" s="119"/>
      <c r="D43" s="115" t="n">
        <f aca="false">D40+$C$27*I40</f>
        <v>0.1802966649365</v>
      </c>
      <c r="E43" s="115" t="n">
        <f aca="false">$D$16*D42+$E$16*D43+$F$16*D44+$J$16</f>
        <v>-0.00759422082920008</v>
      </c>
      <c r="F43" s="115" t="n">
        <f aca="false">E43</f>
        <v>-0.00759422082920008</v>
      </c>
      <c r="G43" s="115"/>
      <c r="H43" s="115" t="n">
        <f aca="false">D43+$C$27*F43/2</f>
        <v>0.17991695389504</v>
      </c>
      <c r="I43" s="115" t="n">
        <f aca="false">$D$16*H42+$E$16*H43+$F$16*H44+$J$16</f>
        <v>-0.133607287170291</v>
      </c>
    </row>
    <row r="44" customFormat="false" ht="12.75" hidden="false" customHeight="false" outlineLevel="0" collapsed="false">
      <c r="B44" s="112"/>
      <c r="C44" s="119"/>
      <c r="D44" s="115" t="n">
        <f aca="false">D41+$C$27*I41</f>
        <v>-0.00759422082920008</v>
      </c>
      <c r="E44" s="115" t="n">
        <f aca="false">$D$17*D42+$E$17*D43+(-C42)*D44+(C42-3)</f>
        <v>-2.52026132682182</v>
      </c>
      <c r="F44" s="115" t="n">
        <f aca="false">E44</f>
        <v>-2.52026132682182</v>
      </c>
      <c r="G44" s="115"/>
      <c r="H44" s="115" t="n">
        <f aca="false">D44+$C$27*F44/2</f>
        <v>-0.133607287170291</v>
      </c>
      <c r="I44" s="115" t="n">
        <f aca="false">$D$17*H42+$E$17*H43+(-G42)*H44+(G42-3)</f>
        <v>-1.92146183423535</v>
      </c>
    </row>
    <row r="45" customFormat="false" ht="12.75" hidden="false" customHeight="false" outlineLevel="0" collapsed="false">
      <c r="B45" s="120" t="n">
        <v>5</v>
      </c>
      <c r="C45" s="121" t="n">
        <f aca="false">$C$23+B45*$C$27</f>
        <v>0.5</v>
      </c>
      <c r="D45" s="122" t="n">
        <f aca="false">D42+$C$27*I42</f>
        <v>0.069789535434504</v>
      </c>
      <c r="E45" s="122" t="n">
        <f aca="false">$D$15*D45+$E$15*D46+$F$15*D47+$J$15</f>
        <v>0.166935936219471</v>
      </c>
      <c r="F45" s="122" t="n">
        <f aca="false">E45</f>
        <v>0.166935936219471</v>
      </c>
      <c r="G45" s="122" t="n">
        <f aca="false">C45+$C$25/2</f>
        <v>1</v>
      </c>
      <c r="H45" s="122" t="n">
        <f aca="false">D45+$C$27*F45/2</f>
        <v>0.0781363322454775</v>
      </c>
      <c r="I45" s="122" t="n">
        <f aca="false">$D$15*H45+$E$15*H46+$F$15*H47+$J$15</f>
        <v>0.156948916006834</v>
      </c>
    </row>
    <row r="46" customFormat="false" ht="12.75" hidden="false" customHeight="false" outlineLevel="0" collapsed="false">
      <c r="B46" s="120"/>
      <c r="C46" s="121"/>
      <c r="D46" s="122" t="n">
        <f aca="false">D43+$C$27*I43</f>
        <v>0.166935936219471</v>
      </c>
      <c r="E46" s="122" t="n">
        <f aca="false">$D$16*D45+$E$16*D46+$F$16*D47+$J$16</f>
        <v>-0.199740404252735</v>
      </c>
      <c r="F46" s="122" t="n">
        <f aca="false">E46</f>
        <v>-0.199740404252735</v>
      </c>
      <c r="G46" s="122"/>
      <c r="H46" s="122" t="n">
        <f aca="false">D46+$C$27*F46/2</f>
        <v>0.156948916006834</v>
      </c>
      <c r="I46" s="122" t="n">
        <f aca="false">$D$16*H45+$E$16*H46+$F$16*H47+$J$16</f>
        <v>-0.318379050878893</v>
      </c>
    </row>
    <row r="47" customFormat="false" ht="12.75" hidden="false" customHeight="false" outlineLevel="0" collapsed="false">
      <c r="B47" s="120"/>
      <c r="C47" s="121"/>
      <c r="D47" s="122" t="n">
        <f aca="false">D44+$C$27*I44</f>
        <v>-0.199740404252735</v>
      </c>
      <c r="E47" s="122" t="n">
        <f aca="false">$D$17*D45+$E$17*D46+(-C45)*D47+(C45-3)</f>
        <v>-2.37277293252317</v>
      </c>
      <c r="F47" s="122" t="n">
        <f aca="false">E47</f>
        <v>-2.37277293252317</v>
      </c>
      <c r="G47" s="122"/>
      <c r="H47" s="122" t="n">
        <f aca="false">D47+$C$27*F47/2</f>
        <v>-0.318379050878893</v>
      </c>
      <c r="I47" s="122" t="n">
        <f aca="false">$D$17*H45+$E$17*H46+(-G45)*H47+(G45-3)</f>
        <v>-1.68094469760523</v>
      </c>
    </row>
    <row r="48" customFormat="false" ht="12.75" hidden="false" customHeight="false" outlineLevel="0" collapsed="false">
      <c r="B48" s="112" t="n">
        <v>6</v>
      </c>
      <c r="C48" s="119" t="n">
        <f aca="false">$C$23+B48*$C$27</f>
        <v>0.6</v>
      </c>
      <c r="D48" s="115" t="n">
        <f aca="false">D45+$C$27*I45</f>
        <v>0.0854844270351874</v>
      </c>
      <c r="E48" s="115" t="n">
        <f aca="false">$D$15*D48+$E$15*D49+$F$15*D50+$J$15</f>
        <v>0.135098031131582</v>
      </c>
      <c r="F48" s="115" t="n">
        <f aca="false">E48</f>
        <v>0.135098031131582</v>
      </c>
      <c r="G48" s="115" t="n">
        <f aca="false">C48+$C$25/2</f>
        <v>1.1</v>
      </c>
      <c r="H48" s="115" t="n">
        <f aca="false">D48+$C$27*F48/2</f>
        <v>0.0922393285917665</v>
      </c>
      <c r="I48" s="115" t="n">
        <f aca="false">$D$15*H48+$E$15*H49+$F$15*H50+$J$15</f>
        <v>0.116706287430919</v>
      </c>
    </row>
    <row r="49" customFormat="false" ht="12.75" hidden="false" customHeight="false" outlineLevel="0" collapsed="false">
      <c r="B49" s="112"/>
      <c r="C49" s="119"/>
      <c r="D49" s="115" t="n">
        <f aca="false">D46+$C$27*I46</f>
        <v>0.135098031131582</v>
      </c>
      <c r="E49" s="115" t="n">
        <f aca="false">$D$16*D48+$E$16*D49+$F$16*D50+$J$16</f>
        <v>-0.367834874013258</v>
      </c>
      <c r="F49" s="115" t="n">
        <f aca="false">E49</f>
        <v>-0.367834874013258</v>
      </c>
      <c r="G49" s="115"/>
      <c r="H49" s="115" t="n">
        <f aca="false">D49+$C$27*F49/2</f>
        <v>0.116706287430919</v>
      </c>
      <c r="I49" s="115" t="n">
        <f aca="false">$D$16*H48+$E$16*H49+$F$16*H50+$J$16</f>
        <v>-0.4785933689398</v>
      </c>
    </row>
    <row r="50" customFormat="false" ht="12.75" hidden="false" customHeight="false" outlineLevel="0" collapsed="false">
      <c r="B50" s="112"/>
      <c r="C50" s="119"/>
      <c r="D50" s="115" t="n">
        <f aca="false">D47+$C$27*I47</f>
        <v>-0.367834874013258</v>
      </c>
      <c r="E50" s="115" t="n">
        <f aca="false">$D$17*D48+$E$17*D49+(-C48)*D50+(C48-3)</f>
        <v>-2.21516989853084</v>
      </c>
      <c r="F50" s="115" t="n">
        <f aca="false">E50</f>
        <v>-2.21516989853084</v>
      </c>
      <c r="G50" s="115"/>
      <c r="H50" s="115" t="n">
        <f aca="false">D50+$C$27*F50/2</f>
        <v>-0.4785933689398</v>
      </c>
      <c r="I50" s="115" t="n">
        <f aca="false">$D$17*H48+$E$17*H49+(-G48)*H50+(G48-3)</f>
        <v>-1.44131966391883</v>
      </c>
    </row>
    <row r="51" customFormat="false" ht="12.75" hidden="false" customHeight="false" outlineLevel="0" collapsed="false">
      <c r="B51" s="120" t="n">
        <v>7</v>
      </c>
      <c r="C51" s="121" t="n">
        <f aca="false">$C$23+B51*$C$27</f>
        <v>0.7</v>
      </c>
      <c r="D51" s="122" t="n">
        <f aca="false">D48+$C$27*I48</f>
        <v>0.0971550557782793</v>
      </c>
      <c r="E51" s="122" t="n">
        <f aca="false">$D$15*D51+$E$15*D52+$F$15*D53+$J$15</f>
        <v>0.0872386942376016</v>
      </c>
      <c r="F51" s="122" t="n">
        <f aca="false">E51</f>
        <v>0.0872386942376016</v>
      </c>
      <c r="G51" s="122" t="n">
        <f aca="false">C51+$C$25/2</f>
        <v>1.2</v>
      </c>
      <c r="H51" s="122" t="n">
        <f aca="false">D51+$C$27*F51/2</f>
        <v>0.101516990490159</v>
      </c>
      <c r="I51" s="122" t="n">
        <f aca="false">$D$15*H51+$E$15*H52+$F$15*H53+$J$15</f>
        <v>0.0616403522173445</v>
      </c>
    </row>
    <row r="52" customFormat="false" ht="12.75" hidden="false" customHeight="false" outlineLevel="0" collapsed="false">
      <c r="B52" s="120"/>
      <c r="C52" s="121"/>
      <c r="D52" s="122" t="n">
        <f aca="false">D49+$C$27*I49</f>
        <v>0.0872386942376016</v>
      </c>
      <c r="E52" s="122" t="n">
        <f aca="false">$D$16*D51+$E$16*D52+$F$16*D53+$J$16</f>
        <v>-0.511966840405141</v>
      </c>
      <c r="F52" s="122" t="n">
        <f aca="false">E52</f>
        <v>-0.511966840405141</v>
      </c>
      <c r="G52" s="122"/>
      <c r="H52" s="122" t="n">
        <f aca="false">D52+$C$27*F52/2</f>
        <v>0.0616403522173445</v>
      </c>
      <c r="I52" s="122" t="n">
        <f aca="false">$D$16*H51+$E$16*H52+$F$16*H53+$J$16</f>
        <v>-0.614401571856909</v>
      </c>
    </row>
    <row r="53" customFormat="false" ht="12.75" hidden="false" customHeight="false" outlineLevel="0" collapsed="false">
      <c r="B53" s="120"/>
      <c r="C53" s="121"/>
      <c r="D53" s="122" t="n">
        <f aca="false">D50+$C$27*I50</f>
        <v>-0.511966840405141</v>
      </c>
      <c r="E53" s="122" t="n">
        <f aca="false">$D$17*D51+$E$17*D52+(-C51)*D53+(C51-3)</f>
        <v>-2.04869462903536</v>
      </c>
      <c r="F53" s="122" t="n">
        <f aca="false">E53</f>
        <v>-2.04869462903536</v>
      </c>
      <c r="G53" s="122"/>
      <c r="H53" s="122" t="n">
        <f aca="false">D53+$C$27*F53/2</f>
        <v>-0.614401571856909</v>
      </c>
      <c r="I53" s="122" t="n">
        <f aca="false">$D$17*H51+$E$17*H52+(-G51)*H53+(G51-3)</f>
        <v>-1.20411174253468</v>
      </c>
    </row>
    <row r="54" customFormat="false" ht="12.75" hidden="false" customHeight="false" outlineLevel="0" collapsed="false">
      <c r="B54" s="112" t="n">
        <v>8</v>
      </c>
      <c r="C54" s="119" t="n">
        <f aca="false">$C$23+B54*$C$27</f>
        <v>0.8</v>
      </c>
      <c r="D54" s="115" t="n">
        <f aca="false">D51+$C$27*I51</f>
        <v>0.103319091000014</v>
      </c>
      <c r="E54" s="115" t="n">
        <f aca="false">$D$15*D54+$E$15*D55+$F$15*D56+$J$15</f>
        <v>0.0257985370519106</v>
      </c>
      <c r="F54" s="115" t="n">
        <f aca="false">E54</f>
        <v>0.0257985370519106</v>
      </c>
      <c r="G54" s="115" t="n">
        <f aca="false">C54+$C$25/2</f>
        <v>1.3</v>
      </c>
      <c r="H54" s="115" t="n">
        <f aca="false">D54+$C$27*F54/2</f>
        <v>0.104609017852609</v>
      </c>
      <c r="I54" s="115" t="n">
        <f aca="false">$D$15*H54+$E$15*H55+$F$15*H56+$J$15</f>
        <v>-0.00582036368101984</v>
      </c>
    </row>
    <row r="55" customFormat="false" ht="12.75" hidden="false" customHeight="false" outlineLevel="0" collapsed="false">
      <c r="B55" s="112"/>
      <c r="C55" s="119"/>
      <c r="D55" s="115" t="n">
        <f aca="false">D52+$C$27*I52</f>
        <v>0.0257985370519106</v>
      </c>
      <c r="E55" s="115" t="n">
        <f aca="false">$D$16*D54+$E$16*D55+$F$16*D56+$J$16</f>
        <v>-0.63237801465861</v>
      </c>
      <c r="F55" s="115" t="n">
        <f aca="false">E55</f>
        <v>-0.63237801465861</v>
      </c>
      <c r="G55" s="115"/>
      <c r="H55" s="115" t="n">
        <f aca="false">D55+$C$27*F55/2</f>
        <v>-0.00582036368101984</v>
      </c>
      <c r="I55" s="115" t="n">
        <f aca="false">$D$16*H54+$E$16*H55+$F$16*H56+$J$16</f>
        <v>-0.726124876319671</v>
      </c>
    </row>
    <row r="56" customFormat="false" ht="12.75" hidden="false" customHeight="false" outlineLevel="0" collapsed="false">
      <c r="B56" s="112"/>
      <c r="C56" s="119"/>
      <c r="D56" s="115" t="n">
        <f aca="false">D53+$C$27*I53</f>
        <v>-0.63237801465861</v>
      </c>
      <c r="E56" s="115" t="n">
        <f aca="false">$D$17*D54+$E$17*D55+(-C54)*D56+(C54-3)</f>
        <v>-1.87493723322123</v>
      </c>
      <c r="F56" s="115" t="n">
        <f aca="false">E56</f>
        <v>-1.87493723322123</v>
      </c>
      <c r="G56" s="115"/>
      <c r="H56" s="115" t="n">
        <f aca="false">D56+$C$27*F56/2</f>
        <v>-0.726124876319671</v>
      </c>
      <c r="I56" s="115" t="n">
        <f aca="false">$D$17*H54+$E$17*H55+(-G54)*H56+(G54-3)</f>
        <v>-0.971076060170666</v>
      </c>
    </row>
    <row r="57" customFormat="false" ht="12.75" hidden="false" customHeight="false" outlineLevel="0" collapsed="false">
      <c r="B57" s="120" t="n">
        <v>9</v>
      </c>
      <c r="C57" s="121" t="n">
        <f aca="false">$C$23+B57*$C$27</f>
        <v>0.9</v>
      </c>
      <c r="D57" s="122" t="n">
        <f aca="false">D54+$C$27*I54</f>
        <v>0.102737054631912</v>
      </c>
      <c r="E57" s="122" t="n">
        <f aca="false">$D$15*D57+$E$15*D58+$F$15*D59+$J$15</f>
        <v>-0.0468139505800565</v>
      </c>
      <c r="F57" s="122" t="n">
        <f aca="false">E57</f>
        <v>-0.0468139505800565</v>
      </c>
      <c r="G57" s="122" t="n">
        <f aca="false">C57+$C$25/2</f>
        <v>1.4</v>
      </c>
      <c r="H57" s="122" t="n">
        <f aca="false">D57+$C$27*F57/2</f>
        <v>0.100396357102909</v>
      </c>
      <c r="I57" s="122" t="n">
        <f aca="false">$D$15*H57+$E$15*H58+$F$15*H59+$J$15</f>
        <v>-0.0832882316138403</v>
      </c>
    </row>
    <row r="58" customFormat="false" ht="12.75" hidden="false" customHeight="false" outlineLevel="0" collapsed="false">
      <c r="B58" s="120"/>
      <c r="C58" s="121"/>
      <c r="D58" s="122" t="n">
        <f aca="false">D55+$C$27*I55</f>
        <v>-0.0468139505800565</v>
      </c>
      <c r="E58" s="122" t="n">
        <f aca="false">$D$16*D57+$E$16*D58+$F$16*D59+$J$16</f>
        <v>-0.729485620675676</v>
      </c>
      <c r="F58" s="122" t="n">
        <f aca="false">E58</f>
        <v>-0.729485620675676</v>
      </c>
      <c r="G58" s="122"/>
      <c r="H58" s="122" t="n">
        <f aca="false">D58+$C$27*F58/2</f>
        <v>-0.0832882316138403</v>
      </c>
      <c r="I58" s="122" t="n">
        <f aca="false">$D$16*H57+$E$16*H58+$F$16*H59+$J$16</f>
        <v>-0.814273170737465</v>
      </c>
    </row>
    <row r="59" customFormat="false" ht="12.75" hidden="false" customHeight="false" outlineLevel="0" collapsed="false">
      <c r="B59" s="120"/>
      <c r="C59" s="121"/>
      <c r="D59" s="122" t="n">
        <f aca="false">D56+$C$27*I56</f>
        <v>-0.729485620675676</v>
      </c>
      <c r="E59" s="122" t="n">
        <f aca="false">$D$17*D57+$E$17*D58+(-C57)*D59+(C57-3)</f>
        <v>-1.69575100123577</v>
      </c>
      <c r="F59" s="122" t="n">
        <f aca="false">E59</f>
        <v>-1.69575100123577</v>
      </c>
      <c r="G59" s="122"/>
      <c r="H59" s="122" t="n">
        <f aca="false">D59+$C$27*F59/2</f>
        <v>-0.814273170737465</v>
      </c>
      <c r="I59" s="122" t="n">
        <f aca="false">$D$17*H57+$E$17*H58+(-G57)*H59+(G57-3)</f>
        <v>-0.744098506787208</v>
      </c>
    </row>
    <row r="60" customFormat="false" ht="12.75" hidden="false" customHeight="false" outlineLevel="0" collapsed="false">
      <c r="B60" s="112" t="n">
        <v>10</v>
      </c>
      <c r="C60" s="123" t="n">
        <f aca="false">$C$23+B60*$C$27</f>
        <v>1</v>
      </c>
      <c r="D60" s="124" t="n">
        <f aca="false">D57+$C$27*I57</f>
        <v>0.0944082314705277</v>
      </c>
      <c r="E60" s="115" t="n">
        <f aca="false">$D$15*D60+$E$15*D61+$F$15*D62+$J$15</f>
        <v>-0.128241267653803</v>
      </c>
      <c r="F60" s="115" t="n">
        <f aca="false">E60</f>
        <v>-0.128241267653803</v>
      </c>
      <c r="G60" s="115" t="n">
        <f aca="false">C60+$C$25/2</f>
        <v>1.5</v>
      </c>
      <c r="H60" s="115" t="n">
        <f aca="false">D60+$C$27*F60/2</f>
        <v>0.0879961680878376</v>
      </c>
      <c r="I60" s="115" t="n">
        <f aca="false">$D$15*H60+$E$15*H61+$F$15*H62+$J$15</f>
        <v>-0.168436041221523</v>
      </c>
    </row>
    <row r="61" customFormat="false" ht="12.75" hidden="false" customHeight="false" outlineLevel="0" collapsed="false">
      <c r="B61" s="112"/>
      <c r="C61" s="119"/>
      <c r="D61" s="124" t="n">
        <f aca="false">D58+$C$27*I58</f>
        <v>-0.128241267653803</v>
      </c>
      <c r="E61" s="115" t="n">
        <f aca="false">$D$16*D60+$E$16*D61+$F$16*D62+$J$16</f>
        <v>-0.803895471354397</v>
      </c>
      <c r="F61" s="115" t="n">
        <f aca="false">E61</f>
        <v>-0.803895471354397</v>
      </c>
      <c r="G61" s="115"/>
      <c r="H61" s="115" t="n">
        <f aca="false">D61+$C$27*F61/2</f>
        <v>-0.168436041221523</v>
      </c>
      <c r="I61" s="115" t="n">
        <f aca="false">$D$16*H60+$E$16*H61+$F$16*H62+$J$16</f>
        <v>-0.87955358431642</v>
      </c>
    </row>
    <row r="62" customFormat="false" ht="12.75" hidden="false" customHeight="false" outlineLevel="0" collapsed="false">
      <c r="B62" s="112"/>
      <c r="C62" s="119"/>
      <c r="D62" s="124" t="n">
        <f aca="false">D59+$C$27*I59</f>
        <v>-0.803895471354397</v>
      </c>
      <c r="E62" s="115" t="n">
        <f aca="false">$D$17*D60+$E$17*D61+(-C60)*D62+(C60-3)</f>
        <v>-1.51316225924046</v>
      </c>
      <c r="F62" s="115" t="n">
        <f aca="false">E62</f>
        <v>-1.51316225924046</v>
      </c>
      <c r="G62" s="115"/>
      <c r="H62" s="115" t="n">
        <f aca="false">D62+$C$27*F62/2</f>
        <v>-0.87955358431642</v>
      </c>
      <c r="I62" s="115" t="n">
        <f aca="false">$D$17*H60+$E$17*H61+(-G60)*H62+(G60-3)</f>
        <v>-0.525098000922568</v>
      </c>
    </row>
  </sheetData>
  <mergeCells count="11"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4" min="2" style="0" width="12.7"/>
    <col collapsed="false" customWidth="true" hidden="false" outlineLevel="0" max="18" min="5" style="0" width="10.7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2" t="s">
        <v>2</v>
      </c>
      <c r="F3" s="6"/>
    </row>
    <row r="4" customFormat="false" ht="12.75" hidden="false" customHeight="false" outlineLevel="0" collapsed="false">
      <c r="A4" s="0" t="s">
        <v>4</v>
      </c>
      <c r="B4" s="2" t="s">
        <v>5</v>
      </c>
      <c r="F4" s="6"/>
    </row>
    <row r="5" customFormat="false" ht="12.75" hidden="false" customHeight="false" outlineLevel="0" collapsed="false">
      <c r="A5" s="0" t="s">
        <v>7</v>
      </c>
      <c r="B5" s="2" t="s">
        <v>8</v>
      </c>
      <c r="F5" s="6"/>
    </row>
    <row r="6" customFormat="false" ht="12.75" hidden="false" customHeight="false" outlineLevel="0" collapsed="false">
      <c r="C6" s="2"/>
      <c r="F6" s="7"/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8" t="s">
        <v>109</v>
      </c>
      <c r="B9" s="8" t="s">
        <v>29</v>
      </c>
      <c r="C9" s="8" t="s">
        <v>30</v>
      </c>
      <c r="D9" s="8" t="s">
        <v>31</v>
      </c>
    </row>
    <row r="10" customFormat="false" ht="12.75" hidden="false" customHeight="false" outlineLevel="0" collapsed="false">
      <c r="A10" s="3" t="s">
        <v>38</v>
      </c>
      <c r="B10" s="11" t="n">
        <f aca="false">'[1]M. Euler'!C22</f>
        <v>0.24285674562772</v>
      </c>
      <c r="C10" s="11" t="n">
        <f aca="false">'[1]M. Euler'!C37</f>
        <v>0.292542104609957</v>
      </c>
      <c r="D10" s="11" t="n">
        <f aca="false">'[1]M. Euler'!H37</f>
        <v>0.320211617324595</v>
      </c>
    </row>
    <row r="11" customFormat="false" ht="12.75" hidden="false" customHeight="false" outlineLevel="0" collapsed="false">
      <c r="A11" s="3" t="s">
        <v>110</v>
      </c>
      <c r="B11" s="11" t="n">
        <f aca="false">'[1]M. Taylor 2'!C22</f>
        <v>0.33146904385714</v>
      </c>
      <c r="C11" s="11" t="n">
        <f aca="false">'[1]M. Taylor 2'!C37</f>
        <v>0.345267466804722</v>
      </c>
      <c r="D11" s="11" t="n">
        <f aca="false">'[1]M. Taylor 2'!I37</f>
        <v>0.348956128836516</v>
      </c>
    </row>
    <row r="12" customFormat="false" ht="12.75" hidden="false" customHeight="false" outlineLevel="0" collapsed="false">
      <c r="A12" s="3" t="s">
        <v>111</v>
      </c>
      <c r="B12" s="11" t="n">
        <f aca="false">'[1]M. Taylor 3'!C22</f>
        <v>0.349130296209468</v>
      </c>
      <c r="C12" s="11" t="n">
        <f aca="false">'[1]M. Taylor 3'!C37</f>
        <v>0.35006410477718</v>
      </c>
      <c r="D12" s="11" t="n">
        <f aca="false">'[1]M. Taylor 3'!J37</f>
        <v>0.350208808775262</v>
      </c>
    </row>
    <row r="13" customFormat="false" ht="12.75" hidden="false" customHeight="false" outlineLevel="0" collapsed="false">
      <c r="A13" s="3" t="s">
        <v>112</v>
      </c>
      <c r="B13" s="11" t="n">
        <f aca="false">'[1]M. Euler mejorado'!C22</f>
        <v>0.356257073715867</v>
      </c>
      <c r="C13" s="11" t="n">
        <f aca="false">'[1]M. Euler mejorado'!C37</f>
        <v>0.351830132527776</v>
      </c>
      <c r="D13" s="11" t="n">
        <f aca="false">'[1]M. Euler mejorado'!I37</f>
        <v>0.350646340911786</v>
      </c>
    </row>
    <row r="14" customFormat="false" ht="12.75" hidden="false" customHeight="false" outlineLevel="0" collapsed="false">
      <c r="A14" s="3" t="s">
        <v>113</v>
      </c>
      <c r="B14" s="11" t="n">
        <f aca="false">'[1]M. Euler modificado'!C22</f>
        <v>0.343823657680599</v>
      </c>
      <c r="C14" s="11" t="n">
        <f aca="false">'[1]M. Euler modificado'!C37</f>
        <v>0.348545343893839</v>
      </c>
      <c r="D14" s="11" t="n">
        <f aca="false">'[1]M. Euler modificado'!J37</f>
        <v>0.349800979197046</v>
      </c>
    </row>
    <row r="15" customFormat="false" ht="12.75" hidden="false" customHeight="false" outlineLevel="0" collapsed="false">
      <c r="A15" s="3" t="s">
        <v>114</v>
      </c>
      <c r="B15" s="11" t="n">
        <f aca="false">'[1]M. RK-3 (Heun)'!C22</f>
        <v>0.349993564810995</v>
      </c>
      <c r="C15" s="11" t="n">
        <f aca="false">'[1]M. RK-3 (Heun)'!C37</f>
        <v>0.35019987458925</v>
      </c>
      <c r="D15" s="11" t="n">
        <f aca="false">'[1]M. RK-3 (Heun)'!K37</f>
        <v>0.350227733121635</v>
      </c>
    </row>
    <row r="16" customFormat="false" ht="12.75" hidden="false" customHeight="false" outlineLevel="0" collapsed="false">
      <c r="A16" s="3" t="s">
        <v>115</v>
      </c>
      <c r="B16" s="11" t="n">
        <f aca="false">'[1]M. RK-4'!C22</f>
        <v>0.311691807913205</v>
      </c>
      <c r="C16" s="11" t="n">
        <f aca="false">'[1]M. RK-4'!C37</f>
        <v>0.334866144329628</v>
      </c>
      <c r="D16" s="11" t="n">
        <f aca="false">'[1]M. RK-4'!L37</f>
        <v>0.342478364084985</v>
      </c>
    </row>
    <row r="17" customFormat="false" ht="12.75" hidden="false" customHeight="false" outlineLevel="0" collapsed="false">
      <c r="A17" s="3" t="s">
        <v>116</v>
      </c>
      <c r="B17" s="11" t="n">
        <f aca="false">'[1]M. Adams-Brashf 2'!C22</f>
        <v>0.3143093061842</v>
      </c>
      <c r="C17" s="11" t="n">
        <f aca="false">'[1]M. Adams-Brashf 2'!C37</f>
        <v>0.339143258744712</v>
      </c>
      <c r="D17" s="11" t="n">
        <f aca="false">'[1]M. Adams-Brashf 2'!H37</f>
        <v>0.347212562532529</v>
      </c>
    </row>
    <row r="18" customFormat="false" ht="12.75" hidden="false" customHeight="false" outlineLevel="0" collapsed="false">
      <c r="A18" s="3" t="s">
        <v>117</v>
      </c>
      <c r="B18" s="11" t="n">
        <f aca="false">'[1]M. Adams-Brashf 3'!C22</f>
        <v>0.341000530153048</v>
      </c>
      <c r="C18" s="11" t="n">
        <f aca="false">'[1]M. Adams-Brashf 3'!C37</f>
        <v>0.348550413316799</v>
      </c>
      <c r="D18" s="11" t="n">
        <f aca="false">'[1]M. Adams-Brashf 3'!H37</f>
        <v>0.34997965211577</v>
      </c>
    </row>
    <row r="19" customFormat="false" ht="12.75" hidden="false" customHeight="false" outlineLevel="0" collapsed="false">
      <c r="A19" s="3" t="s">
        <v>118</v>
      </c>
      <c r="B19" s="11" t="n">
        <f aca="false">'[1]M. Adams-Brashf 4'!C22</f>
        <v>0.332252881878116</v>
      </c>
      <c r="C19" s="11" t="n">
        <f aca="false">'[1]M. Adams-Brashf 4'!C37</f>
        <v>0.348413665867965</v>
      </c>
      <c r="D19" s="11" t="n">
        <f aca="false">'[1]M. Adams-Brashf 4'!H37</f>
        <v>0.3500183944694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4" min="3" style="0" width="12.7"/>
    <col collapsed="false" customWidth="true" hidden="false" outlineLevel="0" max="7" min="5" style="0" width="6.7"/>
    <col collapsed="false" customWidth="true" hidden="false" outlineLevel="0" max="9" min="8" style="0" width="12.7"/>
    <col collapsed="false" customWidth="true" hidden="false" outlineLevel="0" max="10" min="10" style="0" width="3.7"/>
    <col collapsed="false" customWidth="true" hidden="false" outlineLevel="0" max="12" min="11" style="0" width="6.7"/>
    <col collapsed="false" customWidth="true" hidden="false" outlineLevel="0" max="14" min="13" style="0" width="12.7"/>
    <col collapsed="false" customWidth="true" hidden="false" outlineLevel="0" max="15" min="15" style="0" width="6.7"/>
    <col collapsed="false" customWidth="true" hidden="false" outlineLevel="0" max="17" min="16" style="0" width="12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C3" s="2" t="s">
        <v>2</v>
      </c>
      <c r="D3" s="3" t="s">
        <v>3</v>
      </c>
      <c r="E3" s="4" t="n">
        <v>0</v>
      </c>
    </row>
    <row r="4" customFormat="false" ht="12.75" hidden="false" customHeight="false" outlineLevel="0" collapsed="false">
      <c r="A4" s="0" t="s">
        <v>4</v>
      </c>
      <c r="C4" s="2" t="s">
        <v>5</v>
      </c>
      <c r="D4" s="3" t="s">
        <v>6</v>
      </c>
      <c r="E4" s="4" t="n">
        <v>0</v>
      </c>
    </row>
    <row r="5" customFormat="false" ht="12.75" hidden="false" customHeight="false" outlineLevel="0" collapsed="false">
      <c r="A5" s="0" t="s">
        <v>7</v>
      </c>
      <c r="C5" s="2" t="s">
        <v>8</v>
      </c>
      <c r="D5" s="3" t="s">
        <v>9</v>
      </c>
      <c r="E5" s="4" t="n">
        <v>1</v>
      </c>
    </row>
    <row r="6" customFormat="false" ht="12.75" hidden="false" customHeight="false" outlineLevel="0" collapsed="false">
      <c r="C6" s="2"/>
      <c r="D6" s="3" t="s">
        <v>10</v>
      </c>
      <c r="E6" s="5" t="n">
        <f aca="false">E5-E3</f>
        <v>1</v>
      </c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A8" s="1" t="s">
        <v>119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0" t="s">
        <v>12</v>
      </c>
      <c r="D10" s="0" t="s">
        <v>13</v>
      </c>
      <c r="F10" s="0" t="s">
        <v>14</v>
      </c>
    </row>
    <row r="11" customFormat="false" ht="12.75" hidden="false" customHeight="false" outlineLevel="0" collapsed="false">
      <c r="D11" s="0" t="s">
        <v>15</v>
      </c>
    </row>
    <row r="12" customFormat="false" ht="12.75" hidden="false" customHeight="false" outlineLevel="0" collapsed="false">
      <c r="D12" s="0" t="s">
        <v>120</v>
      </c>
    </row>
    <row r="14" customFormat="false" ht="12.75" hidden="false" customHeight="false" outlineLevel="0" collapsed="false">
      <c r="A14" s="0" t="s">
        <v>17</v>
      </c>
      <c r="B14" s="6" t="n">
        <v>0.2</v>
      </c>
      <c r="C14" s="0" t="s">
        <v>18</v>
      </c>
      <c r="D14" s="7" t="n">
        <f aca="false">$E$6/B14</f>
        <v>5</v>
      </c>
      <c r="F14" s="0" t="s">
        <v>17</v>
      </c>
      <c r="G14" s="6" t="n">
        <v>0.05</v>
      </c>
      <c r="H14" s="0" t="s">
        <v>18</v>
      </c>
      <c r="I14" s="7" t="n">
        <f aca="false">$E$6/G14</f>
        <v>20</v>
      </c>
    </row>
    <row r="16" customFormat="false" ht="12.75" hidden="false" customHeight="false" outlineLevel="0" collapsed="false">
      <c r="A16" s="8" t="s">
        <v>19</v>
      </c>
      <c r="B16" s="8" t="s">
        <v>20</v>
      </c>
      <c r="C16" s="8" t="s">
        <v>21</v>
      </c>
      <c r="D16" s="8" t="s">
        <v>22</v>
      </c>
      <c r="F16" s="8" t="s">
        <v>19</v>
      </c>
      <c r="G16" s="8" t="s">
        <v>20</v>
      </c>
      <c r="H16" s="8" t="s">
        <v>21</v>
      </c>
      <c r="I16" s="8" t="s">
        <v>22</v>
      </c>
    </row>
    <row r="17" customFormat="false" ht="12.75" hidden="false" customHeight="false" outlineLevel="0" collapsed="false">
      <c r="A17" s="4" t="n">
        <v>0</v>
      </c>
      <c r="B17" s="125" t="n">
        <f aca="false">E3</f>
        <v>0</v>
      </c>
      <c r="C17" s="126" t="n">
        <f aca="false">E4</f>
        <v>0</v>
      </c>
      <c r="D17" s="11" t="n">
        <f aca="false">B17^2+C17^2</f>
        <v>0</v>
      </c>
      <c r="F17" s="4" t="n">
        <v>0</v>
      </c>
      <c r="G17" s="125" t="n">
        <f aca="false">E3</f>
        <v>0</v>
      </c>
      <c r="H17" s="126" t="n">
        <f aca="false">E4</f>
        <v>0</v>
      </c>
      <c r="I17" s="11" t="n">
        <f aca="false">G17^2+H17^2</f>
        <v>0</v>
      </c>
    </row>
    <row r="18" customFormat="false" ht="12.75" hidden="false" customHeight="false" outlineLevel="0" collapsed="false">
      <c r="A18" s="4" t="n">
        <v>1</v>
      </c>
      <c r="B18" s="5" t="n">
        <f aca="false">$B$17+A18*$B$14</f>
        <v>0.2</v>
      </c>
      <c r="C18" s="11" t="n">
        <f aca="false">C17+$B$14*D17</f>
        <v>0</v>
      </c>
      <c r="D18" s="11" t="n">
        <f aca="false">B18^2+C18^2</f>
        <v>0.04</v>
      </c>
      <c r="F18" s="4" t="n">
        <v>1</v>
      </c>
      <c r="G18" s="5" t="n">
        <f aca="false">$G$17+F18*$G$14</f>
        <v>0.05</v>
      </c>
      <c r="H18" s="11" t="n">
        <f aca="false">H17+$G$14*I17</f>
        <v>0</v>
      </c>
      <c r="I18" s="11" t="n">
        <f aca="false">G18^2+H18^2</f>
        <v>0.0025</v>
      </c>
    </row>
    <row r="19" customFormat="false" ht="12.75" hidden="false" customHeight="false" outlineLevel="0" collapsed="false">
      <c r="A19" s="4" t="n">
        <v>2</v>
      </c>
      <c r="B19" s="5" t="n">
        <f aca="false">$B$17+A19*$B$14</f>
        <v>0.4</v>
      </c>
      <c r="C19" s="11" t="n">
        <f aca="false">C18+$B$14*D18</f>
        <v>0.008</v>
      </c>
      <c r="D19" s="11" t="n">
        <f aca="false">B19^2+C19^2</f>
        <v>0.160064</v>
      </c>
      <c r="F19" s="4" t="n">
        <v>2</v>
      </c>
      <c r="G19" s="5" t="n">
        <f aca="false">$G$17+F19*$G$14</f>
        <v>0.1</v>
      </c>
      <c r="H19" s="11" t="n">
        <f aca="false">H18+$G$14*I18</f>
        <v>0.000125</v>
      </c>
      <c r="I19" s="11" t="n">
        <f aca="false">G19^2+H19^2</f>
        <v>0.010000015625</v>
      </c>
    </row>
    <row r="20" customFormat="false" ht="12.75" hidden="false" customHeight="false" outlineLevel="0" collapsed="false">
      <c r="A20" s="4" t="n">
        <v>3</v>
      </c>
      <c r="B20" s="5" t="n">
        <f aca="false">$B$17+A20*$B$14</f>
        <v>0.6</v>
      </c>
      <c r="C20" s="11" t="n">
        <f aca="false">C19+$B$14*D19</f>
        <v>0.0400128</v>
      </c>
      <c r="D20" s="11" t="n">
        <f aca="false">B20^2+C20^2</f>
        <v>0.36160102416384</v>
      </c>
      <c r="F20" s="4" t="n">
        <v>3</v>
      </c>
      <c r="G20" s="5" t="n">
        <f aca="false">$G$17+F20*$G$14</f>
        <v>0.15</v>
      </c>
      <c r="H20" s="11" t="n">
        <f aca="false">H19+$G$14*I19</f>
        <v>0.00062500078125</v>
      </c>
      <c r="I20" s="11" t="n">
        <f aca="false">G20^2+H20^2</f>
        <v>0.0225003906259766</v>
      </c>
    </row>
    <row r="21" customFormat="false" ht="12.75" hidden="false" customHeight="false" outlineLevel="0" collapsed="false">
      <c r="A21" s="4" t="n">
        <v>4</v>
      </c>
      <c r="B21" s="5" t="n">
        <f aca="false">$B$17+A21*$B$14</f>
        <v>0.8</v>
      </c>
      <c r="C21" s="11" t="n">
        <f aca="false">C20+$B$14*D20</f>
        <v>0.112333004832768</v>
      </c>
      <c r="D21" s="11" t="n">
        <f aca="false">B21^2+C21^2</f>
        <v>0.652618703974759</v>
      </c>
      <c r="F21" s="4" t="n">
        <v>4</v>
      </c>
      <c r="G21" s="5" t="n">
        <f aca="false">$G$17+F21*$G$14</f>
        <v>0.2</v>
      </c>
      <c r="H21" s="11" t="n">
        <f aca="false">H20+$G$14*I20</f>
        <v>0.00175002031254883</v>
      </c>
      <c r="I21" s="11" t="n">
        <f aca="false">G21^2+H21^2</f>
        <v>0.0400030625710943</v>
      </c>
    </row>
    <row r="22" customFormat="false" ht="12.75" hidden="false" customHeight="false" outlineLevel="0" collapsed="false">
      <c r="A22" s="4" t="n">
        <v>5</v>
      </c>
      <c r="B22" s="12" t="n">
        <f aca="false">$B$17+A22*$B$14</f>
        <v>1</v>
      </c>
      <c r="C22" s="13" t="n">
        <f aca="false">C21+$B$14*D21</f>
        <v>0.24285674562772</v>
      </c>
      <c r="D22" s="11" t="n">
        <f aca="false">B22^2+C22^2</f>
        <v>1.05897939889689</v>
      </c>
      <c r="F22" s="4" t="n">
        <v>5</v>
      </c>
      <c r="G22" s="5" t="n">
        <f aca="false">$G$17+F22*$G$14</f>
        <v>0.25</v>
      </c>
      <c r="H22" s="11" t="n">
        <f aca="false">H21+$G$14*I21</f>
        <v>0.00375017344110355</v>
      </c>
      <c r="I22" s="11" t="n">
        <f aca="false">G22^2+H22^2</f>
        <v>0.0625140638008384</v>
      </c>
    </row>
    <row r="23" customFormat="false" ht="12.75" hidden="false" customHeight="false" outlineLevel="0" collapsed="false">
      <c r="F23" s="4" t="n">
        <v>6</v>
      </c>
      <c r="G23" s="5" t="n">
        <f aca="false">$G$17+F23*$G$14</f>
        <v>0.3</v>
      </c>
      <c r="H23" s="11" t="n">
        <f aca="false">H22+$G$14*I22</f>
        <v>0.00687587663114546</v>
      </c>
      <c r="I23" s="11" t="n">
        <f aca="false">G23^2+H23^2</f>
        <v>0.0900472776794468</v>
      </c>
    </row>
    <row r="24" customFormat="false" ht="12.75" hidden="false" customHeight="false" outlineLevel="0" collapsed="false">
      <c r="A24" s="0" t="s">
        <v>17</v>
      </c>
      <c r="B24" s="6" t="n">
        <v>0.1</v>
      </c>
      <c r="C24" s="0" t="s">
        <v>18</v>
      </c>
      <c r="D24" s="7" t="n">
        <f aca="false">$E$6/B24</f>
        <v>10</v>
      </c>
      <c r="F24" s="4" t="n">
        <v>7</v>
      </c>
      <c r="G24" s="5" t="n">
        <f aca="false">$G$17+F24*$G$14</f>
        <v>0.35</v>
      </c>
      <c r="H24" s="11" t="n">
        <f aca="false">H23+$G$14*I23</f>
        <v>0.0113782405151178</v>
      </c>
      <c r="I24" s="11" t="n">
        <f aca="false">G24^2+H24^2</f>
        <v>0.12262946435722</v>
      </c>
    </row>
    <row r="25" customFormat="false" ht="12.75" hidden="false" customHeight="false" outlineLevel="0" collapsed="false">
      <c r="F25" s="4" t="n">
        <v>8</v>
      </c>
      <c r="G25" s="5" t="n">
        <f aca="false">$G$17+F25*$G$14</f>
        <v>0.4</v>
      </c>
      <c r="H25" s="11" t="n">
        <f aca="false">H24+$G$14*I24</f>
        <v>0.0175097137329788</v>
      </c>
      <c r="I25" s="11" t="n">
        <f aca="false">G25^2+H25^2</f>
        <v>0.160306590075011</v>
      </c>
    </row>
    <row r="26" customFormat="false" ht="12.75" hidden="false" customHeight="false" outlineLevel="0" collapsed="false">
      <c r="A26" s="8" t="s">
        <v>19</v>
      </c>
      <c r="B26" s="8" t="s">
        <v>20</v>
      </c>
      <c r="C26" s="8" t="s">
        <v>21</v>
      </c>
      <c r="D26" s="8" t="s">
        <v>22</v>
      </c>
      <c r="F26" s="4" t="n">
        <v>9</v>
      </c>
      <c r="G26" s="5" t="n">
        <f aca="false">$G$17+F26*$G$14</f>
        <v>0.45</v>
      </c>
      <c r="H26" s="11" t="n">
        <f aca="false">H25+$G$14*I25</f>
        <v>0.0255250432367293</v>
      </c>
      <c r="I26" s="11" t="n">
        <f aca="false">G26^2+H26^2</f>
        <v>0.203151527832237</v>
      </c>
    </row>
    <row r="27" customFormat="false" ht="12.75" hidden="false" customHeight="false" outlineLevel="0" collapsed="false">
      <c r="A27" s="4" t="n">
        <v>0</v>
      </c>
      <c r="B27" s="125" t="n">
        <f aca="false">E3</f>
        <v>0</v>
      </c>
      <c r="C27" s="126" t="n">
        <f aca="false">E4</f>
        <v>0</v>
      </c>
      <c r="D27" s="11" t="n">
        <f aca="false">B27^2+C27^2</f>
        <v>0</v>
      </c>
      <c r="F27" s="4" t="n">
        <v>10</v>
      </c>
      <c r="G27" s="5" t="n">
        <f aca="false">$G$17+F27*$G$14</f>
        <v>0.5</v>
      </c>
      <c r="H27" s="11" t="n">
        <f aca="false">H26+$G$14*I26</f>
        <v>0.0356826196283412</v>
      </c>
      <c r="I27" s="11" t="n">
        <f aca="false">G27^2+H27^2</f>
        <v>0.251273249343541</v>
      </c>
    </row>
    <row r="28" customFormat="false" ht="12.75" hidden="false" customHeight="false" outlineLevel="0" collapsed="false">
      <c r="A28" s="4" t="n">
        <v>1</v>
      </c>
      <c r="B28" s="5" t="n">
        <f aca="false">$B$27+A28*$B$24</f>
        <v>0.1</v>
      </c>
      <c r="C28" s="11" t="n">
        <f aca="false">C27+$B$24*D27</f>
        <v>0</v>
      </c>
      <c r="D28" s="11" t="n">
        <f aca="false">B28^2+C28^2</f>
        <v>0.01</v>
      </c>
      <c r="F28" s="4" t="n">
        <v>11</v>
      </c>
      <c r="G28" s="5" t="n">
        <f aca="false">$G$17+F28*$G$14</f>
        <v>0.55</v>
      </c>
      <c r="H28" s="11" t="n">
        <f aca="false">H27+$G$14*I27</f>
        <v>0.0482462820955182</v>
      </c>
      <c r="I28" s="11" t="n">
        <f aca="false">G28^2+H28^2</f>
        <v>0.30482770373604</v>
      </c>
    </row>
    <row r="29" customFormat="false" ht="12.75" hidden="false" customHeight="false" outlineLevel="0" collapsed="false">
      <c r="A29" s="4" t="n">
        <v>2</v>
      </c>
      <c r="B29" s="5" t="n">
        <f aca="false">$B$27+A29*$B$24</f>
        <v>0.2</v>
      </c>
      <c r="C29" s="11" t="n">
        <f aca="false">C28+$B$24*D28</f>
        <v>0.001</v>
      </c>
      <c r="D29" s="11" t="n">
        <f aca="false">B29^2+C29^2</f>
        <v>0.040001</v>
      </c>
      <c r="F29" s="4" t="n">
        <v>12</v>
      </c>
      <c r="G29" s="5" t="n">
        <f aca="false">$G$17+F29*$G$14</f>
        <v>0.6</v>
      </c>
      <c r="H29" s="11" t="n">
        <f aca="false">H28+$G$14*I28</f>
        <v>0.0634876672823203</v>
      </c>
      <c r="I29" s="11" t="n">
        <f aca="false">G29^2+H29^2</f>
        <v>0.364030683896951</v>
      </c>
    </row>
    <row r="30" customFormat="false" ht="12.75" hidden="false" customHeight="false" outlineLevel="0" collapsed="false">
      <c r="A30" s="4" t="n">
        <v>3</v>
      </c>
      <c r="B30" s="5" t="n">
        <f aca="false">$B$27+A30*$B$24</f>
        <v>0.3</v>
      </c>
      <c r="C30" s="11" t="n">
        <f aca="false">C29+$B$24*D29</f>
        <v>0.0050001</v>
      </c>
      <c r="D30" s="11" t="n">
        <f aca="false">B30^2+C30^2</f>
        <v>0.09002500100001</v>
      </c>
      <c r="F30" s="4" t="n">
        <v>13</v>
      </c>
      <c r="G30" s="5" t="n">
        <f aca="false">$G$17+F30*$G$14</f>
        <v>0.65</v>
      </c>
      <c r="H30" s="11" t="n">
        <f aca="false">H29+$G$14*I29</f>
        <v>0.0816892014771678</v>
      </c>
      <c r="I30" s="11" t="n">
        <f aca="false">G30^2+H30^2</f>
        <v>0.429173125637977</v>
      </c>
    </row>
    <row r="31" customFormat="false" ht="12.75" hidden="false" customHeight="false" outlineLevel="0" collapsed="false">
      <c r="A31" s="4" t="n">
        <v>4</v>
      </c>
      <c r="B31" s="5" t="n">
        <f aca="false">$B$27+A31*$B$24</f>
        <v>0.4</v>
      </c>
      <c r="C31" s="11" t="n">
        <f aca="false">C30+$B$24*D30</f>
        <v>0.014002600100001</v>
      </c>
      <c r="D31" s="11" t="n">
        <f aca="false">B31^2+C31^2</f>
        <v>0.160196072809561</v>
      </c>
      <c r="F31" s="4" t="n">
        <v>14</v>
      </c>
      <c r="G31" s="5" t="n">
        <f aca="false">$G$17+F31*$G$14</f>
        <v>0.7</v>
      </c>
      <c r="H31" s="11" t="n">
        <f aca="false">H30+$G$14*I30</f>
        <v>0.103147857759067</v>
      </c>
      <c r="I31" s="11" t="n">
        <f aca="false">G31^2+H31^2</f>
        <v>0.500639480560285</v>
      </c>
    </row>
    <row r="32" customFormat="false" ht="12.75" hidden="false" customHeight="false" outlineLevel="0" collapsed="false">
      <c r="A32" s="4" t="n">
        <v>5</v>
      </c>
      <c r="B32" s="5" t="n">
        <f aca="false">$B$27+A32*$B$24</f>
        <v>0.5</v>
      </c>
      <c r="C32" s="11" t="n">
        <f aca="false">C31+$B$24*D31</f>
        <v>0.0300222073809571</v>
      </c>
      <c r="D32" s="11" t="n">
        <f aca="false">B32^2+C32^2</f>
        <v>0.250901332936025</v>
      </c>
      <c r="F32" s="4" t="n">
        <v>15</v>
      </c>
      <c r="G32" s="5" t="n">
        <f aca="false">$G$17+F32*$G$14</f>
        <v>0.75</v>
      </c>
      <c r="H32" s="11" t="n">
        <f aca="false">H31+$G$14*I31</f>
        <v>0.128179831787081</v>
      </c>
      <c r="I32" s="11" t="n">
        <f aca="false">G32^2+H32^2</f>
        <v>0.578930069276964</v>
      </c>
    </row>
    <row r="33" customFormat="false" ht="12.75" hidden="false" customHeight="false" outlineLevel="0" collapsed="false">
      <c r="A33" s="4" t="n">
        <v>6</v>
      </c>
      <c r="B33" s="5" t="n">
        <f aca="false">$B$27+A33*$B$24</f>
        <v>0.6</v>
      </c>
      <c r="C33" s="11" t="n">
        <f aca="false">C32+$B$24*D32</f>
        <v>0.0551123406745596</v>
      </c>
      <c r="D33" s="11" t="n">
        <f aca="false">B33^2+C33^2</f>
        <v>0.363037370094629</v>
      </c>
      <c r="F33" s="4" t="n">
        <v>16</v>
      </c>
      <c r="G33" s="5" t="n">
        <f aca="false">$G$17+F33*$G$14</f>
        <v>0.8</v>
      </c>
      <c r="H33" s="11" t="n">
        <f aca="false">H32+$G$14*I32</f>
        <v>0.157126335250929</v>
      </c>
      <c r="I33" s="11" t="n">
        <f aca="false">G33^2+H33^2</f>
        <v>0.664688685229388</v>
      </c>
    </row>
    <row r="34" customFormat="false" ht="12.75" hidden="false" customHeight="false" outlineLevel="0" collapsed="false">
      <c r="A34" s="4" t="n">
        <v>7</v>
      </c>
      <c r="B34" s="5" t="n">
        <f aca="false">$B$27+A34*$B$24</f>
        <v>0.7</v>
      </c>
      <c r="C34" s="11" t="n">
        <f aca="false">C33+$B$24*D33</f>
        <v>0.0914160776840225</v>
      </c>
      <c r="D34" s="11" t="n">
        <f aca="false">B34^2+C34^2</f>
        <v>0.498356899259131</v>
      </c>
      <c r="F34" s="4" t="n">
        <v>17</v>
      </c>
      <c r="G34" s="5" t="n">
        <f aca="false">$G$17+F34*$G$14</f>
        <v>0.85</v>
      </c>
      <c r="H34" s="11" t="n">
        <f aca="false">H33+$G$14*I33</f>
        <v>0.190360769512399</v>
      </c>
      <c r="I34" s="11" t="n">
        <f aca="false">G34^2+H34^2</f>
        <v>0.758737222569353</v>
      </c>
    </row>
    <row r="35" customFormat="false" ht="12.75" hidden="false" customHeight="false" outlineLevel="0" collapsed="false">
      <c r="A35" s="4" t="n">
        <v>8</v>
      </c>
      <c r="B35" s="5" t="n">
        <f aca="false">$B$27+A35*$B$24</f>
        <v>0.8</v>
      </c>
      <c r="C35" s="11" t="n">
        <f aca="false">C34+$B$24*D34</f>
        <v>0.141251767609936</v>
      </c>
      <c r="D35" s="11" t="n">
        <f aca="false">B35^2+C35^2</f>
        <v>0.659952061852931</v>
      </c>
      <c r="F35" s="4" t="n">
        <v>18</v>
      </c>
      <c r="G35" s="5" t="n">
        <f aca="false">$G$17+F35*$G$14</f>
        <v>0.9</v>
      </c>
      <c r="H35" s="11" t="n">
        <f aca="false">H34+$G$14*I34</f>
        <v>0.228297630640866</v>
      </c>
      <c r="I35" s="11" t="n">
        <f aca="false">G35^2+H35^2</f>
        <v>0.862119808156233</v>
      </c>
    </row>
    <row r="36" customFormat="false" ht="12.75" hidden="false" customHeight="false" outlineLevel="0" collapsed="false">
      <c r="A36" s="4" t="n">
        <v>9</v>
      </c>
      <c r="B36" s="5" t="n">
        <f aca="false">$B$27+A36*$B$24</f>
        <v>0.9</v>
      </c>
      <c r="C36" s="11" t="n">
        <f aca="false">C35+$B$24*D35</f>
        <v>0.207246973795229</v>
      </c>
      <c r="D36" s="11" t="n">
        <f aca="false">B36^2+C36^2</f>
        <v>0.85295130814728</v>
      </c>
      <c r="F36" s="4" t="n">
        <v>19</v>
      </c>
      <c r="G36" s="5" t="n">
        <f aca="false">$G$17+F36*$G$14</f>
        <v>0.95</v>
      </c>
      <c r="H36" s="11" t="n">
        <f aca="false">H35+$G$14*I35</f>
        <v>0.271403621048678</v>
      </c>
      <c r="I36" s="11" t="n">
        <f aca="false">G36^2+H36^2</f>
        <v>0.976159925518334</v>
      </c>
    </row>
    <row r="37" customFormat="false" ht="12.75" hidden="false" customHeight="false" outlineLevel="0" collapsed="false">
      <c r="A37" s="4" t="n">
        <v>10</v>
      </c>
      <c r="B37" s="12" t="n">
        <f aca="false">$B$27+A37*$B$24</f>
        <v>1</v>
      </c>
      <c r="C37" s="13" t="n">
        <f aca="false">C36+$B$24*D36</f>
        <v>0.292542104609957</v>
      </c>
      <c r="D37" s="11" t="n">
        <f aca="false">B37^2+C37^2</f>
        <v>1.08558088296962</v>
      </c>
      <c r="F37" s="4" t="n">
        <v>20</v>
      </c>
      <c r="G37" s="12" t="n">
        <f aca="false">$G$17+F37*$G$14</f>
        <v>1</v>
      </c>
      <c r="H37" s="13" t="n">
        <f aca="false">H36+$G$14*I36</f>
        <v>0.320211617324595</v>
      </c>
      <c r="I37" s="11" t="n">
        <f aca="false">G37^2+H37^2</f>
        <v>1.102535479869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5" min="3" style="0" width="12.7"/>
    <col collapsed="false" customWidth="true" hidden="false" outlineLevel="0" max="8" min="6" style="0" width="6.7"/>
    <col collapsed="false" customWidth="true" hidden="false" outlineLevel="0" max="11" min="9" style="0" width="12.7"/>
    <col collapsed="false" customWidth="true" hidden="false" outlineLevel="0" max="12" min="12" style="0" width="3.7"/>
    <col collapsed="false" customWidth="true" hidden="false" outlineLevel="0" max="14" min="13" style="0" width="6.7"/>
    <col collapsed="false" customWidth="true" hidden="false" outlineLevel="0" max="17" min="15" style="0" width="12.7"/>
    <col collapsed="false" customWidth="true" hidden="false" outlineLevel="0" max="18" min="18" style="0" width="6.7"/>
    <col collapsed="false" customWidth="true" hidden="false" outlineLevel="0" max="20" min="19" style="0" width="12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C3" s="2" t="s">
        <v>2</v>
      </c>
      <c r="D3" s="3" t="s">
        <v>3</v>
      </c>
      <c r="E3" s="4" t="n">
        <v>0</v>
      </c>
    </row>
    <row r="4" customFormat="false" ht="12.75" hidden="false" customHeight="false" outlineLevel="0" collapsed="false">
      <c r="A4" s="0" t="s">
        <v>4</v>
      </c>
      <c r="C4" s="2" t="s">
        <v>5</v>
      </c>
      <c r="D4" s="3" t="s">
        <v>6</v>
      </c>
      <c r="E4" s="4" t="n">
        <v>0</v>
      </c>
    </row>
    <row r="5" customFormat="false" ht="12.75" hidden="false" customHeight="false" outlineLevel="0" collapsed="false">
      <c r="A5" s="0" t="s">
        <v>7</v>
      </c>
      <c r="C5" s="2" t="s">
        <v>8</v>
      </c>
      <c r="D5" s="3" t="s">
        <v>9</v>
      </c>
      <c r="E5" s="4" t="n">
        <v>1</v>
      </c>
    </row>
    <row r="6" customFormat="false" ht="12.75" hidden="false" customHeight="false" outlineLevel="0" collapsed="false">
      <c r="C6" s="2"/>
      <c r="D6" s="3" t="s">
        <v>10</v>
      </c>
      <c r="E6" s="5" t="n">
        <f aca="false">E5-E3</f>
        <v>1</v>
      </c>
    </row>
    <row r="7" customFormat="false" ht="12.75" hidden="false" customHeight="false" outlineLevel="0" collapsed="false">
      <c r="B7" s="7"/>
      <c r="C7" s="2"/>
    </row>
    <row r="8" customFormat="false" ht="12.75" hidden="false" customHeight="false" outlineLevel="0" collapsed="false">
      <c r="A8" s="1" t="s">
        <v>121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0" t="s">
        <v>12</v>
      </c>
      <c r="D10" s="0" t="s">
        <v>13</v>
      </c>
      <c r="G10" s="0" t="s">
        <v>14</v>
      </c>
    </row>
    <row r="11" customFormat="false" ht="12.75" hidden="false" customHeight="false" outlineLevel="0" collapsed="false">
      <c r="D11" s="0" t="s">
        <v>15</v>
      </c>
      <c r="G11" s="0" t="s">
        <v>122</v>
      </c>
    </row>
    <row r="12" customFormat="false" ht="12.75" hidden="false" customHeight="false" outlineLevel="0" collapsed="false">
      <c r="D12" s="0" t="s">
        <v>123</v>
      </c>
    </row>
    <row r="14" customFormat="false" ht="12.75" hidden="false" customHeight="false" outlineLevel="0" collapsed="false">
      <c r="A14" s="0" t="s">
        <v>17</v>
      </c>
      <c r="B14" s="6" t="n">
        <v>0.2</v>
      </c>
      <c r="C14" s="0" t="s">
        <v>18</v>
      </c>
      <c r="D14" s="7" t="n">
        <f aca="false">$E$6/B14</f>
        <v>5</v>
      </c>
      <c r="E14" s="7"/>
      <c r="G14" s="0" t="s">
        <v>17</v>
      </c>
      <c r="H14" s="6" t="n">
        <v>0.05</v>
      </c>
      <c r="I14" s="0" t="s">
        <v>18</v>
      </c>
      <c r="J14" s="7" t="n">
        <f aca="false">$E$6/H14</f>
        <v>20</v>
      </c>
      <c r="K14" s="7"/>
    </row>
    <row r="16" customFormat="false" ht="12.75" hidden="false" customHeight="false" outlineLevel="0" collapsed="false">
      <c r="A16" s="8" t="s">
        <v>19</v>
      </c>
      <c r="B16" s="8" t="s">
        <v>20</v>
      </c>
      <c r="C16" s="8" t="s">
        <v>21</v>
      </c>
      <c r="D16" s="8" t="s">
        <v>22</v>
      </c>
      <c r="E16" s="8" t="s">
        <v>124</v>
      </c>
      <c r="G16" s="8" t="s">
        <v>19</v>
      </c>
      <c r="H16" s="8" t="s">
        <v>20</v>
      </c>
      <c r="I16" s="8" t="s">
        <v>21</v>
      </c>
      <c r="J16" s="8" t="s">
        <v>22</v>
      </c>
      <c r="K16" s="8" t="s">
        <v>124</v>
      </c>
    </row>
    <row r="17" customFormat="false" ht="12.75" hidden="false" customHeight="false" outlineLevel="0" collapsed="false">
      <c r="A17" s="4" t="n">
        <v>0</v>
      </c>
      <c r="B17" s="125" t="n">
        <f aca="false">E3</f>
        <v>0</v>
      </c>
      <c r="C17" s="126" t="n">
        <f aca="false">E4</f>
        <v>0</v>
      </c>
      <c r="D17" s="11" t="n">
        <f aca="false">B17^2+C17^2</f>
        <v>0</v>
      </c>
      <c r="E17" s="11" t="n">
        <f aca="false">2*B17+2*C17*D17</f>
        <v>0</v>
      </c>
      <c r="G17" s="4" t="n">
        <v>0</v>
      </c>
      <c r="H17" s="125" t="n">
        <f aca="false">E3</f>
        <v>0</v>
      </c>
      <c r="I17" s="126" t="n">
        <f aca="false">E4</f>
        <v>0</v>
      </c>
      <c r="J17" s="11" t="n">
        <f aca="false">H17^2+I17^2</f>
        <v>0</v>
      </c>
      <c r="K17" s="11" t="n">
        <f aca="false">2*H17+2*I17*J17</f>
        <v>0</v>
      </c>
    </row>
    <row r="18" customFormat="false" ht="12.75" hidden="false" customHeight="false" outlineLevel="0" collapsed="false">
      <c r="A18" s="4" t="n">
        <v>1</v>
      </c>
      <c r="B18" s="5" t="n">
        <f aca="false">$B$17+A18*$B$14</f>
        <v>0.2</v>
      </c>
      <c r="C18" s="11" t="n">
        <f aca="false">C17+$B$14*D17+$B$14^2*E17/2</f>
        <v>0</v>
      </c>
      <c r="D18" s="11" t="n">
        <f aca="false">B18^2+C18^2</f>
        <v>0.04</v>
      </c>
      <c r="E18" s="11" t="n">
        <f aca="false">2*B18+2*C18*D18</f>
        <v>0.4</v>
      </c>
      <c r="G18" s="4" t="n">
        <v>1</v>
      </c>
      <c r="H18" s="5" t="n">
        <f aca="false">$H$17+G18*$H$14</f>
        <v>0.05</v>
      </c>
      <c r="I18" s="11" t="n">
        <f aca="false">I17+$H$14*J17+$H$14^2*K17/2</f>
        <v>0</v>
      </c>
      <c r="J18" s="11" t="n">
        <f aca="false">H18^2+I18^2</f>
        <v>0.0025</v>
      </c>
      <c r="K18" s="11" t="n">
        <f aca="false">2*H18+2*I18*J18</f>
        <v>0.1</v>
      </c>
    </row>
    <row r="19" customFormat="false" ht="12.75" hidden="false" customHeight="false" outlineLevel="0" collapsed="false">
      <c r="A19" s="4" t="n">
        <v>2</v>
      </c>
      <c r="B19" s="5" t="n">
        <f aca="false">$B$17+A19*$B$14</f>
        <v>0.4</v>
      </c>
      <c r="C19" s="11" t="n">
        <f aca="false">C18+$B$14*D18+$B$14^2*E18/2</f>
        <v>0.016</v>
      </c>
      <c r="D19" s="11" t="n">
        <f aca="false">B19^2+C19^2</f>
        <v>0.160256</v>
      </c>
      <c r="E19" s="11" t="n">
        <f aca="false">2*B19+2*C19*D19</f>
        <v>0.805128192</v>
      </c>
      <c r="G19" s="4" t="n">
        <v>2</v>
      </c>
      <c r="H19" s="5" t="n">
        <f aca="false">$H$17+G19*$H$14</f>
        <v>0.1</v>
      </c>
      <c r="I19" s="11" t="n">
        <f aca="false">I18+$H$14*J18+$H$14^2*K18/2</f>
        <v>0.00025</v>
      </c>
      <c r="J19" s="11" t="n">
        <f aca="false">H19^2+I19^2</f>
        <v>0.0100000625</v>
      </c>
      <c r="K19" s="11" t="n">
        <f aca="false">2*H19+2*I19*J19</f>
        <v>0.20000500003125</v>
      </c>
    </row>
    <row r="20" customFormat="false" ht="12.75" hidden="false" customHeight="false" outlineLevel="0" collapsed="false">
      <c r="A20" s="4" t="n">
        <v>3</v>
      </c>
      <c r="B20" s="5" t="n">
        <f aca="false">$B$17+A20*$B$14</f>
        <v>0.6</v>
      </c>
      <c r="C20" s="11" t="n">
        <f aca="false">C19+$B$14*D19+$B$14^2*E19/2</f>
        <v>0.06415376384</v>
      </c>
      <c r="D20" s="11" t="n">
        <f aca="false">B20^2+C20^2</f>
        <v>0.364115705414839</v>
      </c>
      <c r="E20" s="11" t="n">
        <f aca="false">2*B20+2*C20*D20</f>
        <v>1.24671878595124</v>
      </c>
      <c r="G20" s="4" t="n">
        <v>3</v>
      </c>
      <c r="H20" s="5" t="n">
        <f aca="false">$H$17+G20*$H$14</f>
        <v>0.15</v>
      </c>
      <c r="I20" s="11" t="n">
        <f aca="false">I19+$H$14*J19+$H$14^2*K19/2</f>
        <v>0.00100000937503906</v>
      </c>
      <c r="J20" s="11" t="n">
        <f aca="false">H20^2+I20^2</f>
        <v>0.0225010000187502</v>
      </c>
      <c r="K20" s="11" t="n">
        <f aca="false">2*H20+2*I20*J20</f>
        <v>0.300045002421933</v>
      </c>
    </row>
    <row r="21" customFormat="false" ht="12.75" hidden="false" customHeight="false" outlineLevel="0" collapsed="false">
      <c r="A21" s="4" t="n">
        <v>4</v>
      </c>
      <c r="B21" s="5" t="n">
        <f aca="false">$B$17+A21*$B$14</f>
        <v>0.8</v>
      </c>
      <c r="C21" s="11" t="n">
        <f aca="false">C20+$B$14*D20+$B$14^2*E20/2</f>
        <v>0.161911280641992</v>
      </c>
      <c r="D21" s="11" t="n">
        <f aca="false">B21^2+C21^2</f>
        <v>0.66621526279913</v>
      </c>
      <c r="E21" s="11" t="n">
        <f aca="false">2*B21+2*C21*D21</f>
        <v>1.8157355327661</v>
      </c>
      <c r="G21" s="4" t="n">
        <v>4</v>
      </c>
      <c r="H21" s="5" t="n">
        <f aca="false">$H$17+G21*$H$14</f>
        <v>0.2</v>
      </c>
      <c r="I21" s="11" t="n">
        <f aca="false">I20+$H$14*J20+$H$14^2*K20/2</f>
        <v>0.00250011562900399</v>
      </c>
      <c r="J21" s="11" t="n">
        <f aca="false">H21^2+I21^2</f>
        <v>0.0400062505781584</v>
      </c>
      <c r="K21" s="11" t="n">
        <f aca="false">2*H21+2*I21*J21</f>
        <v>0.400200040504657</v>
      </c>
    </row>
    <row r="22" customFormat="false" ht="12.75" hidden="false" customHeight="false" outlineLevel="0" collapsed="false">
      <c r="A22" s="4" t="n">
        <v>5</v>
      </c>
      <c r="B22" s="12" t="n">
        <f aca="false">$B$17+A22*$B$14</f>
        <v>1</v>
      </c>
      <c r="C22" s="13" t="n">
        <f aca="false">C21+$B$14*D21+$B$14^2*E21/2</f>
        <v>0.33146904385714</v>
      </c>
      <c r="D22" s="127" t="n">
        <f aca="false">B22^2+C22^2</f>
        <v>1.10987172703557</v>
      </c>
      <c r="E22" s="11" t="n">
        <f aca="false">2*B22+2*C22*D22</f>
        <v>2.73577624032911</v>
      </c>
      <c r="G22" s="4" t="n">
        <v>5</v>
      </c>
      <c r="H22" s="5" t="n">
        <f aca="false">$H$17+G22*$H$14</f>
        <v>0.25</v>
      </c>
      <c r="I22" s="11" t="n">
        <f aca="false">I21+$H$14*J21+$H$14^2*K21/2</f>
        <v>0.00500067820854273</v>
      </c>
      <c r="J22" s="11" t="n">
        <f aca="false">H22^2+I22^2</f>
        <v>0.0625250067825454</v>
      </c>
      <c r="K22" s="11" t="n">
        <f aca="false">2*H22+2*I22*J22</f>
        <v>0.500625334877813</v>
      </c>
    </row>
    <row r="23" customFormat="false" ht="12.75" hidden="false" customHeight="false" outlineLevel="0" collapsed="false">
      <c r="G23" s="4" t="n">
        <v>6</v>
      </c>
      <c r="H23" s="5" t="n">
        <f aca="false">$H$17+G23*$H$14</f>
        <v>0.3</v>
      </c>
      <c r="I23" s="11" t="n">
        <f aca="false">I22+$H$14*J22+$H$14^2*K22/2</f>
        <v>0.00875271021626727</v>
      </c>
      <c r="J23" s="11" t="n">
        <f aca="false">H23^2+I23^2</f>
        <v>0.09007660993613</v>
      </c>
      <c r="K23" s="11" t="n">
        <f aca="false">2*H23+2*I23*J23</f>
        <v>0.601576828928069</v>
      </c>
    </row>
    <row r="24" customFormat="false" ht="12.75" hidden="false" customHeight="false" outlineLevel="0" collapsed="false">
      <c r="A24" s="0" t="s">
        <v>17</v>
      </c>
      <c r="B24" s="6" t="n">
        <v>0.1</v>
      </c>
      <c r="C24" s="0" t="s">
        <v>18</v>
      </c>
      <c r="D24" s="7" t="n">
        <f aca="false">$E$6/B24</f>
        <v>10</v>
      </c>
      <c r="E24" s="7"/>
      <c r="G24" s="4" t="n">
        <v>7</v>
      </c>
      <c r="H24" s="5" t="n">
        <f aca="false">$H$17+G24*$H$14</f>
        <v>0.35</v>
      </c>
      <c r="I24" s="11" t="n">
        <f aca="false">I23+$H$14*J23+$H$14^2*K23/2</f>
        <v>0.0140085117492339</v>
      </c>
      <c r="J24" s="11" t="n">
        <f aca="false">H24^2+I24^2</f>
        <v>0.122696238401428</v>
      </c>
      <c r="K24" s="11" t="n">
        <f aca="false">2*H24+2*I24*J24</f>
        <v>0.703437583394467</v>
      </c>
    </row>
    <row r="25" customFormat="false" ht="12.75" hidden="false" customHeight="false" outlineLevel="0" collapsed="false">
      <c r="G25" s="4" t="n">
        <v>8</v>
      </c>
      <c r="H25" s="5" t="n">
        <f aca="false">$H$17+G25*$H$14</f>
        <v>0.4</v>
      </c>
      <c r="I25" s="11" t="n">
        <f aca="false">I24+$H$14*J24+$H$14^2*K24/2</f>
        <v>0.0210226206485484</v>
      </c>
      <c r="J25" s="11" t="n">
        <f aca="false">H25^2+I25^2</f>
        <v>0.160441950578933</v>
      </c>
      <c r="K25" s="11" t="n">
        <f aca="false">2*H25+2*I25*J25</f>
        <v>0.806745820526268</v>
      </c>
    </row>
    <row r="26" customFormat="false" ht="12.75" hidden="false" customHeight="false" outlineLevel="0" collapsed="false">
      <c r="A26" s="8" t="s">
        <v>19</v>
      </c>
      <c r="B26" s="8" t="s">
        <v>20</v>
      </c>
      <c r="C26" s="8" t="s">
        <v>21</v>
      </c>
      <c r="D26" s="8" t="s">
        <v>22</v>
      </c>
      <c r="E26" s="8" t="s">
        <v>124</v>
      </c>
      <c r="G26" s="4" t="n">
        <v>9</v>
      </c>
      <c r="H26" s="5" t="n">
        <f aca="false">$H$17+G26*$H$14</f>
        <v>0.45</v>
      </c>
      <c r="I26" s="11" t="n">
        <f aca="false">I25+$H$14*J25+$H$14^2*K25/2</f>
        <v>0.0300531504531528</v>
      </c>
      <c r="J26" s="11" t="n">
        <f aca="false">H26^2+I26^2</f>
        <v>0.20340319185216</v>
      </c>
      <c r="K26" s="11" t="n">
        <f aca="false">2*H26+2*I26*J26</f>
        <v>0.912225813454769</v>
      </c>
    </row>
    <row r="27" customFormat="false" ht="12.75" hidden="false" customHeight="false" outlineLevel="0" collapsed="false">
      <c r="A27" s="4" t="n">
        <v>0</v>
      </c>
      <c r="B27" s="125" t="n">
        <f aca="false">E3</f>
        <v>0</v>
      </c>
      <c r="C27" s="126" t="n">
        <f aca="false">E4</f>
        <v>0</v>
      </c>
      <c r="D27" s="11" t="n">
        <f aca="false">B27^2+C27^2</f>
        <v>0</v>
      </c>
      <c r="E27" s="11" t="n">
        <f aca="false">2*B27+2*C27*D27</f>
        <v>0</v>
      </c>
      <c r="G27" s="4" t="n">
        <v>10</v>
      </c>
      <c r="H27" s="5" t="n">
        <f aca="false">$H$17+G27*$H$14</f>
        <v>0.5</v>
      </c>
      <c r="I27" s="11" t="n">
        <f aca="false">I26+$H$14*J26+$H$14^2*K26/2</f>
        <v>0.0413635923125793</v>
      </c>
      <c r="J27" s="11" t="n">
        <f aca="false">H27^2+I27^2</f>
        <v>0.251710946769001</v>
      </c>
      <c r="K27" s="11" t="n">
        <f aca="false">2*H27+2*I27*J27</f>
        <v>1.02082333796553</v>
      </c>
    </row>
    <row r="28" customFormat="false" ht="12.75" hidden="false" customHeight="false" outlineLevel="0" collapsed="false">
      <c r="A28" s="4" t="n">
        <v>1</v>
      </c>
      <c r="B28" s="5" t="n">
        <f aca="false">$B$27+A28*$B$24</f>
        <v>0.1</v>
      </c>
      <c r="C28" s="11" t="n">
        <f aca="false">C27+$B$24*D27+$B$24^2*E27/2</f>
        <v>0</v>
      </c>
      <c r="D28" s="11" t="n">
        <f aca="false">B28^2+C28^2</f>
        <v>0.01</v>
      </c>
      <c r="E28" s="11" t="n">
        <f aca="false">2*B28+2*C28*D28</f>
        <v>0.2</v>
      </c>
      <c r="G28" s="4" t="n">
        <v>11</v>
      </c>
      <c r="H28" s="5" t="n">
        <f aca="false">$H$17+G28*$H$14</f>
        <v>0.55</v>
      </c>
      <c r="I28" s="11" t="n">
        <f aca="false">I27+$H$14*J27+$H$14^2*K27/2</f>
        <v>0.0552251688234863</v>
      </c>
      <c r="J28" s="11" t="n">
        <f aca="false">H28^2+I28^2</f>
        <v>0.305549819271583</v>
      </c>
      <c r="K28" s="11" t="n">
        <f aca="false">2*H28+2*I28*J28</f>
        <v>1.13374808070652</v>
      </c>
    </row>
    <row r="29" customFormat="false" ht="12.75" hidden="false" customHeight="false" outlineLevel="0" collapsed="false">
      <c r="A29" s="4" t="n">
        <v>2</v>
      </c>
      <c r="B29" s="5" t="n">
        <f aca="false">$B$27+A29*$B$24</f>
        <v>0.2</v>
      </c>
      <c r="C29" s="11" t="n">
        <f aca="false">C28+$B$24*D28+$B$24^2*E28/2</f>
        <v>0.002</v>
      </c>
      <c r="D29" s="11" t="n">
        <f aca="false">B29^2+C29^2</f>
        <v>0.040004</v>
      </c>
      <c r="E29" s="11" t="n">
        <f aca="false">2*B29+2*C29*D29</f>
        <v>0.400160016</v>
      </c>
      <c r="G29" s="4" t="n">
        <v>12</v>
      </c>
      <c r="H29" s="5" t="n">
        <f aca="false">$H$17+G29*$H$14</f>
        <v>0.6</v>
      </c>
      <c r="I29" s="11" t="n">
        <f aca="false">I28+$H$14*J28+$H$14^2*K28/2</f>
        <v>0.0719198448879486</v>
      </c>
      <c r="J29" s="11" t="n">
        <f aca="false">H29^2+I29^2</f>
        <v>0.365172464088707</v>
      </c>
      <c r="K29" s="11" t="n">
        <f aca="false">2*H29+2*I29*J29</f>
        <v>1.25252629394922</v>
      </c>
    </row>
    <row r="30" customFormat="false" ht="12.75" hidden="false" customHeight="false" outlineLevel="0" collapsed="false">
      <c r="A30" s="4" t="n">
        <v>3</v>
      </c>
      <c r="B30" s="5" t="n">
        <f aca="false">$B$27+A30*$B$24</f>
        <v>0.3</v>
      </c>
      <c r="C30" s="11" t="n">
        <f aca="false">C29+$B$24*D29+$B$24^2*E29/2</f>
        <v>0.00800120008</v>
      </c>
      <c r="D30" s="11" t="n">
        <f aca="false">B30^2+C30^2</f>
        <v>0.0900640192027202</v>
      </c>
      <c r="E30" s="11" t="n">
        <f aca="false">2*B30+2*C30*D30</f>
        <v>0.6014412404753</v>
      </c>
      <c r="G30" s="4" t="n">
        <v>13</v>
      </c>
      <c r="H30" s="5" t="n">
        <f aca="false">$H$17+G30*$H$14</f>
        <v>0.65</v>
      </c>
      <c r="I30" s="11" t="n">
        <f aca="false">I29+$H$14*J29+$H$14^2*K29/2</f>
        <v>0.0917441259598204</v>
      </c>
      <c r="J30" s="11" t="n">
        <f aca="false">H30^2+I30^2</f>
        <v>0.430916984648131</v>
      </c>
      <c r="K30" s="11" t="n">
        <f aca="false">2*H30+2*I30*J30</f>
        <v>1.37906820423557</v>
      </c>
    </row>
    <row r="31" customFormat="false" ht="12.75" hidden="false" customHeight="false" outlineLevel="0" collapsed="false">
      <c r="A31" s="4" t="n">
        <v>4</v>
      </c>
      <c r="B31" s="5" t="n">
        <f aca="false">$B$27+A31*$B$24</f>
        <v>0.4</v>
      </c>
      <c r="C31" s="11" t="n">
        <f aca="false">C30+$B$24*D30+$B$24^2*E30/2</f>
        <v>0.0200148082026485</v>
      </c>
      <c r="D31" s="11" t="n">
        <f aca="false">B31^2+C31^2</f>
        <v>0.160400592547389</v>
      </c>
      <c r="E31" s="11" t="n">
        <f aca="false">2*B31+2*C31*D31</f>
        <v>0.806420774190854</v>
      </c>
      <c r="G31" s="4" t="n">
        <v>14</v>
      </c>
      <c r="H31" s="5" t="n">
        <f aca="false">$H$17+G31*$H$14</f>
        <v>0.7</v>
      </c>
      <c r="I31" s="11" t="n">
        <f aca="false">I30+$H$14*J30+$H$14^2*K30/2</f>
        <v>0.115013810447521</v>
      </c>
      <c r="J31" s="11" t="n">
        <f aca="false">H31^2+I31^2</f>
        <v>0.503228176593659</v>
      </c>
      <c r="K31" s="11" t="n">
        <f aca="false">2*H31+2*I31*J31</f>
        <v>1.51575638022919</v>
      </c>
    </row>
    <row r="32" customFormat="false" ht="12.75" hidden="false" customHeight="false" outlineLevel="0" collapsed="false">
      <c r="A32" s="4" t="n">
        <v>5</v>
      </c>
      <c r="B32" s="5" t="n">
        <f aca="false">$B$27+A32*$B$24</f>
        <v>0.5</v>
      </c>
      <c r="C32" s="11" t="n">
        <f aca="false">C31+$B$24*D31+$B$24^2*E31/2</f>
        <v>0.0400869713283417</v>
      </c>
      <c r="D32" s="11" t="n">
        <f aca="false">B32^2+C32^2</f>
        <v>0.251606965270279</v>
      </c>
      <c r="E32" s="11" t="n">
        <f aca="false">2*B32+2*C32*D32</f>
        <v>1.0201723224056</v>
      </c>
      <c r="G32" s="4" t="n">
        <v>15</v>
      </c>
      <c r="H32" s="5" t="n">
        <f aca="false">$H$17+G32*$H$14</f>
        <v>0.75</v>
      </c>
      <c r="I32" s="11" t="n">
        <f aca="false">I31+$H$14*J31+$H$14^2*K31/2</f>
        <v>0.142069914752491</v>
      </c>
      <c r="J32" s="11" t="n">
        <f aca="false">H32^2+I32^2</f>
        <v>0.58268386067778</v>
      </c>
      <c r="K32" s="11" t="n">
        <f aca="false">2*H32+2*I32*J32</f>
        <v>1.66556369282829</v>
      </c>
    </row>
    <row r="33" customFormat="false" ht="12.75" hidden="false" customHeight="false" outlineLevel="0" collapsed="false">
      <c r="A33" s="4" t="n">
        <v>6</v>
      </c>
      <c r="B33" s="5" t="n">
        <f aca="false">$B$27+A33*$B$24</f>
        <v>0.6</v>
      </c>
      <c r="C33" s="11" t="n">
        <f aca="false">C32+$B$24*D32+$B$24^2*E32/2</f>
        <v>0.0703485294673976</v>
      </c>
      <c r="D33" s="11" t="n">
        <f aca="false">B33^2+C33^2</f>
        <v>0.364948915598225</v>
      </c>
      <c r="E33" s="11" t="n">
        <f aca="false">2*B33+2*C33*D33</f>
        <v>1.25134723908611</v>
      </c>
      <c r="G33" s="4" t="n">
        <v>16</v>
      </c>
      <c r="H33" s="5" t="n">
        <f aca="false">$H$17+G33*$H$14</f>
        <v>0.8</v>
      </c>
      <c r="I33" s="11" t="n">
        <f aca="false">I32+$H$14*J32+$H$14^2*K32/2</f>
        <v>0.173286062402415</v>
      </c>
      <c r="J33" s="11" t="n">
        <f aca="false">H33^2+I33^2</f>
        <v>0.670028059422934</v>
      </c>
      <c r="K33" s="11" t="n">
        <f aca="false">2*H33+2*I33*J33</f>
        <v>1.83221304823306</v>
      </c>
    </row>
    <row r="34" customFormat="false" ht="12.75" hidden="false" customHeight="false" outlineLevel="0" collapsed="false">
      <c r="A34" s="4" t="n">
        <v>7</v>
      </c>
      <c r="B34" s="5" t="n">
        <f aca="false">$B$27+A34*$B$24</f>
        <v>0.7</v>
      </c>
      <c r="C34" s="11" t="n">
        <f aca="false">C33+$B$24*D33+$B$24^2*E33/2</f>
        <v>0.113100157222651</v>
      </c>
      <c r="D34" s="11" t="n">
        <f aca="false">B34^2+C34^2</f>
        <v>0.502791645563788</v>
      </c>
      <c r="E34" s="11" t="n">
        <f aca="false">2*B34+2*C34*D34</f>
        <v>1.513731628327</v>
      </c>
      <c r="G34" s="4" t="n">
        <v>17</v>
      </c>
      <c r="H34" s="5" t="n">
        <f aca="false">$H$17+G34*$H$14</f>
        <v>0.85</v>
      </c>
      <c r="I34" s="11" t="n">
        <f aca="false">I33+$H$14*J33+$H$14^2*K33/2</f>
        <v>0.209077731683853</v>
      </c>
      <c r="J34" s="11" t="n">
        <f aca="false">H34^2+I34^2</f>
        <v>0.766213497886066</v>
      </c>
      <c r="K34" s="11" t="n">
        <f aca="false">2*H34+2*I34*J34</f>
        <v>2.02039636024714</v>
      </c>
    </row>
    <row r="35" customFormat="false" ht="12.75" hidden="false" customHeight="false" outlineLevel="0" collapsed="false">
      <c r="A35" s="4" t="n">
        <v>8</v>
      </c>
      <c r="B35" s="5" t="n">
        <f aca="false">$B$27+A35*$B$24</f>
        <v>0.8</v>
      </c>
      <c r="C35" s="11" t="n">
        <f aca="false">C34+$B$24*D34+$B$24^2*E34/2</f>
        <v>0.170947979920665</v>
      </c>
      <c r="D35" s="11" t="n">
        <f aca="false">B35^2+C35^2</f>
        <v>0.669223211838956</v>
      </c>
      <c r="E35" s="11" t="n">
        <f aca="false">2*B35+2*C35*D35</f>
        <v>1.82880471235978</v>
      </c>
      <c r="G35" s="4" t="n">
        <v>18</v>
      </c>
      <c r="H35" s="5" t="n">
        <f aca="false">$H$17+G35*$H$14</f>
        <v>0.9</v>
      </c>
      <c r="I35" s="11" t="n">
        <f aca="false">I34+$H$14*J34+$H$14^2*K34/2</f>
        <v>0.249913902028465</v>
      </c>
      <c r="J35" s="11" t="n">
        <f aca="false">H35^2+I35^2</f>
        <v>0.872456958427094</v>
      </c>
      <c r="K35" s="11" t="n">
        <f aca="false">2*H35+2*I35*J35</f>
        <v>2.2360782456648</v>
      </c>
    </row>
    <row r="36" customFormat="false" ht="12.75" hidden="false" customHeight="false" outlineLevel="0" collapsed="false">
      <c r="A36" s="4" t="n">
        <v>9</v>
      </c>
      <c r="B36" s="5" t="n">
        <f aca="false">$B$27+A36*$B$24</f>
        <v>0.9</v>
      </c>
      <c r="C36" s="11" t="n">
        <f aca="false">C35+$B$24*D35+$B$24^2*E35/2</f>
        <v>0.247014324666359</v>
      </c>
      <c r="D36" s="11" t="n">
        <f aca="false">B36^2+C36^2</f>
        <v>0.871016076590378</v>
      </c>
      <c r="E36" s="11" t="n">
        <f aca="false">2*B36+2*C36*D36</f>
        <v>2.23030689586503</v>
      </c>
      <c r="G36" s="4" t="n">
        <v>19</v>
      </c>
      <c r="H36" s="5" t="n">
        <f aca="false">$H$17+G36*$H$14</f>
        <v>0.95</v>
      </c>
      <c r="I36" s="11" t="n">
        <f aca="false">I35+$H$14*J35+$H$14^2*K35/2</f>
        <v>0.296331847756901</v>
      </c>
      <c r="J36" s="11" t="n">
        <f aca="false">H36^2+I36^2</f>
        <v>0.990312563995019</v>
      </c>
      <c r="K36" s="11" t="n">
        <f aca="false">2*H36+2*I36*J36</f>
        <v>2.48692230389104</v>
      </c>
    </row>
    <row r="37" customFormat="false" ht="12.75" hidden="false" customHeight="false" outlineLevel="0" collapsed="false">
      <c r="A37" s="4" t="n">
        <v>10</v>
      </c>
      <c r="B37" s="12" t="n">
        <f aca="false">$B$27+A37*$B$24</f>
        <v>1</v>
      </c>
      <c r="C37" s="13" t="n">
        <f aca="false">C36+$B$24*D36+$B$24^2*E36/2</f>
        <v>0.345267466804722</v>
      </c>
      <c r="D37" s="11" t="n">
        <f aca="false">B37^2+C37^2</f>
        <v>1.11920962363375</v>
      </c>
      <c r="E37" s="11" t="n">
        <f aca="false">2*B37+2*C37*D37</f>
        <v>2.77285334315098</v>
      </c>
      <c r="G37" s="4" t="n">
        <v>20</v>
      </c>
      <c r="H37" s="12" t="n">
        <f aca="false">$H$17+G37*$H$14</f>
        <v>1</v>
      </c>
      <c r="I37" s="13" t="n">
        <f aca="false">I36+$H$14*J36+$H$14^2*K36/2</f>
        <v>0.348956128836516</v>
      </c>
      <c r="J37" s="11" t="n">
        <f aca="false">H37^2+I37^2</f>
        <v>1.12177037985257</v>
      </c>
      <c r="K37" s="11" t="n">
        <f aca="false">2*H37+2*I37*J37</f>
        <v>2.78289729839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6" min="3" style="0" width="12.7"/>
    <col collapsed="false" customWidth="true" hidden="false" outlineLevel="0" max="9" min="7" style="0" width="6.7"/>
    <col collapsed="false" customWidth="true" hidden="false" outlineLevel="0" max="13" min="10" style="0" width="12.7"/>
    <col collapsed="false" customWidth="true" hidden="false" outlineLevel="0" max="14" min="14" style="0" width="3.7"/>
    <col collapsed="false" customWidth="true" hidden="false" outlineLevel="0" max="16" min="15" style="0" width="6.7"/>
    <col collapsed="false" customWidth="true" hidden="false" outlineLevel="0" max="20" min="17" style="0" width="11.7"/>
    <col collapsed="false" customWidth="true" hidden="false" outlineLevel="0" max="21" min="21" style="0" width="6.7"/>
    <col collapsed="false" customWidth="true" hidden="false" outlineLevel="0" max="23" min="22" style="0" width="12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C3" s="2" t="s">
        <v>2</v>
      </c>
      <c r="D3" s="3" t="s">
        <v>3</v>
      </c>
      <c r="E3" s="4" t="n">
        <v>0</v>
      </c>
      <c r="G3" s="2"/>
    </row>
    <row r="4" customFormat="false" ht="12.75" hidden="false" customHeight="false" outlineLevel="0" collapsed="false">
      <c r="A4" s="0" t="s">
        <v>4</v>
      </c>
      <c r="C4" s="2" t="s">
        <v>5</v>
      </c>
      <c r="D4" s="3" t="s">
        <v>6</v>
      </c>
      <c r="E4" s="4" t="n">
        <v>0</v>
      </c>
      <c r="G4" s="2"/>
    </row>
    <row r="5" customFormat="false" ht="12.75" hidden="false" customHeight="false" outlineLevel="0" collapsed="false">
      <c r="A5" s="0" t="s">
        <v>7</v>
      </c>
      <c r="C5" s="2" t="s">
        <v>8</v>
      </c>
      <c r="D5" s="3" t="s">
        <v>9</v>
      </c>
      <c r="E5" s="4" t="n">
        <v>1</v>
      </c>
      <c r="G5" s="2"/>
    </row>
    <row r="6" customFormat="false" ht="12.75" hidden="false" customHeight="false" outlineLevel="0" collapsed="false">
      <c r="C6" s="2"/>
      <c r="D6" s="3" t="s">
        <v>10</v>
      </c>
      <c r="E6" s="5" t="n">
        <f aca="false">E5-E3</f>
        <v>1</v>
      </c>
      <c r="G6" s="2"/>
    </row>
    <row r="7" customFormat="false" ht="12.75" hidden="false" customHeight="false" outlineLevel="0" collapsed="false">
      <c r="B7" s="7"/>
      <c r="C7" s="2"/>
    </row>
    <row r="8" customFormat="false" ht="12.75" hidden="false" customHeight="false" outlineLevel="0" collapsed="false">
      <c r="A8" s="1" t="s">
        <v>125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0" t="s">
        <v>12</v>
      </c>
      <c r="D10" s="0" t="s">
        <v>13</v>
      </c>
      <c r="I10" s="0" t="s">
        <v>14</v>
      </c>
    </row>
    <row r="11" customFormat="false" ht="12.75" hidden="false" customHeight="false" outlineLevel="0" collapsed="false">
      <c r="D11" s="0" t="s">
        <v>15</v>
      </c>
      <c r="I11" s="0" t="s">
        <v>122</v>
      </c>
    </row>
    <row r="12" customFormat="false" ht="12.75" hidden="false" customHeight="false" outlineLevel="0" collapsed="false">
      <c r="D12" s="0" t="s">
        <v>126</v>
      </c>
      <c r="I12" s="0" t="s">
        <v>127</v>
      </c>
    </row>
    <row r="14" customFormat="false" ht="12.75" hidden="false" customHeight="false" outlineLevel="0" collapsed="false">
      <c r="A14" s="0" t="s">
        <v>17</v>
      </c>
      <c r="B14" s="6" t="n">
        <v>0.2</v>
      </c>
      <c r="C14" s="0" t="s">
        <v>18</v>
      </c>
      <c r="D14" s="7" t="n">
        <f aca="false">$E$6/B14</f>
        <v>5</v>
      </c>
      <c r="E14" s="7"/>
      <c r="F14" s="7"/>
      <c r="H14" s="0" t="s">
        <v>17</v>
      </c>
      <c r="I14" s="6" t="n">
        <v>0.05</v>
      </c>
      <c r="J14" s="0" t="s">
        <v>18</v>
      </c>
      <c r="K14" s="7" t="n">
        <f aca="false">$E$6/I14</f>
        <v>20</v>
      </c>
      <c r="L14" s="7"/>
      <c r="M14" s="7"/>
    </row>
    <row r="16" customFormat="false" ht="12.75" hidden="false" customHeight="false" outlineLevel="0" collapsed="false">
      <c r="A16" s="8" t="s">
        <v>19</v>
      </c>
      <c r="B16" s="8" t="s">
        <v>20</v>
      </c>
      <c r="C16" s="8" t="s">
        <v>21</v>
      </c>
      <c r="D16" s="8" t="s">
        <v>22</v>
      </c>
      <c r="E16" s="8" t="s">
        <v>124</v>
      </c>
      <c r="F16" s="8" t="s">
        <v>128</v>
      </c>
      <c r="H16" s="8" t="s">
        <v>19</v>
      </c>
      <c r="I16" s="8" t="s">
        <v>20</v>
      </c>
      <c r="J16" s="8" t="s">
        <v>21</v>
      </c>
      <c r="K16" s="8" t="s">
        <v>22</v>
      </c>
      <c r="L16" s="8" t="s">
        <v>124</v>
      </c>
      <c r="M16" s="8" t="s">
        <v>128</v>
      </c>
    </row>
    <row r="17" customFormat="false" ht="12.75" hidden="false" customHeight="false" outlineLevel="0" collapsed="false">
      <c r="A17" s="4" t="n">
        <v>0</v>
      </c>
      <c r="B17" s="125" t="n">
        <f aca="false">E3</f>
        <v>0</v>
      </c>
      <c r="C17" s="126" t="n">
        <f aca="false">E4</f>
        <v>0</v>
      </c>
      <c r="D17" s="11" t="n">
        <f aca="false">B17^2+C17^2</f>
        <v>0</v>
      </c>
      <c r="E17" s="11" t="n">
        <f aca="false">2*B17+2*C17*D17</f>
        <v>0</v>
      </c>
      <c r="F17" s="11" t="n">
        <f aca="false">2+2*D17^2+4*B17*C17+4*C17^2*D17</f>
        <v>2</v>
      </c>
      <c r="H17" s="4" t="n">
        <v>0</v>
      </c>
      <c r="I17" s="125" t="n">
        <f aca="false">E3</f>
        <v>0</v>
      </c>
      <c r="J17" s="126" t="n">
        <f aca="false">E4</f>
        <v>0</v>
      </c>
      <c r="K17" s="11" t="n">
        <f aca="false">I17^2+J17^2</f>
        <v>0</v>
      </c>
      <c r="L17" s="11" t="n">
        <f aca="false">2*I17+2*J17*K17</f>
        <v>0</v>
      </c>
      <c r="M17" s="11" t="n">
        <f aca="false">2+2*K17^2+4*I17*J17+4*J17^2*K17</f>
        <v>2</v>
      </c>
    </row>
    <row r="18" customFormat="false" ht="12.75" hidden="false" customHeight="false" outlineLevel="0" collapsed="false">
      <c r="A18" s="4" t="n">
        <v>1</v>
      </c>
      <c r="B18" s="5" t="n">
        <f aca="false">$B$17+A18*$B$14</f>
        <v>0.2</v>
      </c>
      <c r="C18" s="11" t="n">
        <f aca="false">C17+$B$14*D17+$B$14^2*E17/2+$B$14^3*F17/6</f>
        <v>0.00266666666666667</v>
      </c>
      <c r="D18" s="11" t="n">
        <f aca="false">B18^2+C18^2</f>
        <v>0.0400071111111111</v>
      </c>
      <c r="E18" s="11" t="n">
        <f aca="false">2*B18+2*C18*D18</f>
        <v>0.400213371259259</v>
      </c>
      <c r="F18" s="11" t="n">
        <f aca="false">2+2*D18^2+4*B18*C18+4*C18^2*D18</f>
        <v>2.0053356091923</v>
      </c>
      <c r="H18" s="4" t="n">
        <v>1</v>
      </c>
      <c r="I18" s="5" t="n">
        <f aca="false">$I$17+H18*$I$14</f>
        <v>0.05</v>
      </c>
      <c r="J18" s="11" t="n">
        <f aca="false">J17+$I$14*K17+$I$14^2*L17/2+$I$14^3*M17/6</f>
        <v>4.16666666666667E-005</v>
      </c>
      <c r="K18" s="11" t="n">
        <f aca="false">I18^2+J18^2</f>
        <v>0.00250000173611111</v>
      </c>
      <c r="L18" s="11" t="n">
        <f aca="false">2*I18+2*J18*K18</f>
        <v>0.100000208333478</v>
      </c>
      <c r="M18" s="11" t="n">
        <f aca="false">2+2*K18^2+4*I18*J18+4*J18^2*K18</f>
        <v>2.00002083336806</v>
      </c>
    </row>
    <row r="19" customFormat="false" ht="12.75" hidden="false" customHeight="false" outlineLevel="0" collapsed="false">
      <c r="A19" s="4" t="n">
        <v>2</v>
      </c>
      <c r="B19" s="5" t="n">
        <f aca="false">$B$17+A19*$B$14</f>
        <v>0.4</v>
      </c>
      <c r="C19" s="11" t="n">
        <f aca="false">C18+$B$14*D18+$B$14^2*E18/2+$B$14^3*F18/6</f>
        <v>0.0213461371263305</v>
      </c>
      <c r="D19" s="11" t="n">
        <f aca="false">B19^2+C19^2</f>
        <v>0.160455657570216</v>
      </c>
      <c r="E19" s="11" t="n">
        <f aca="false">2*B19+2*C19*D19</f>
        <v>0.806850216938379</v>
      </c>
      <c r="F19" s="11" t="n">
        <f aca="false">2+2*D19^2+4*B19*C19+4*C19^2*D19</f>
        <v>2.08593830683493</v>
      </c>
      <c r="H19" s="4" t="n">
        <v>2</v>
      </c>
      <c r="I19" s="5" t="n">
        <f aca="false">$I$17+H19*$I$14</f>
        <v>0.1</v>
      </c>
      <c r="J19" s="11" t="n">
        <f aca="false">J18+$I$14*K18+$I$14^2*L18/2+$I$14^3*M18/6</f>
        <v>0.000333334114584238</v>
      </c>
      <c r="K19" s="11" t="n">
        <f aca="false">I19^2+J19^2</f>
        <v>0.0100001111116319</v>
      </c>
      <c r="L19" s="11" t="n">
        <f aca="false">2*I19+2*J19*K19</f>
        <v>0.200006666756366</v>
      </c>
      <c r="M19" s="11" t="n">
        <f aca="false">2+2*K19^2+4*I19*J19+4*J19^2*K19</f>
        <v>2.00033334253484</v>
      </c>
    </row>
    <row r="20" customFormat="false" ht="12.75" hidden="false" customHeight="false" outlineLevel="0" collapsed="false">
      <c r="A20" s="4" t="n">
        <v>3</v>
      </c>
      <c r="B20" s="5" t="n">
        <f aca="false">$B$17+A20*$B$14</f>
        <v>0.6</v>
      </c>
      <c r="C20" s="11" t="n">
        <f aca="false">C19+$B$14*D19+$B$14^2*E19/2+$B$14^3*F19/6</f>
        <v>0.0723555240549212</v>
      </c>
      <c r="D20" s="11" t="n">
        <f aca="false">B20^2+C20^2</f>
        <v>0.365235321861262</v>
      </c>
      <c r="E20" s="11" t="n">
        <f aca="false">2*B20+2*C20*D20</f>
        <v>1.25285358623328</v>
      </c>
      <c r="F20" s="11" t="n">
        <f aca="false">2+2*D20^2+4*B20*C20+4*C20^2*D20</f>
        <v>2.44809543626219</v>
      </c>
      <c r="H20" s="4" t="n">
        <v>3</v>
      </c>
      <c r="I20" s="5" t="n">
        <f aca="false">$I$17+H20*$I$14</f>
        <v>0.15</v>
      </c>
      <c r="J20" s="11" t="n">
        <f aca="false">J19+$I$14*K19+$I$14^2*L19/2+$I$14^3*M19/6</f>
        <v>0.0011250216149141</v>
      </c>
      <c r="K20" s="11" t="n">
        <f aca="false">I20^2+J20^2</f>
        <v>0.022501265673634</v>
      </c>
      <c r="L20" s="11" t="n">
        <f aca="false">2*I20+2*J20*K20</f>
        <v>0.300050628820492</v>
      </c>
      <c r="M20" s="11" t="n">
        <f aca="false">2+2*K20^2+4*I20*J20+4*J20^2*K20</f>
        <v>2.00168774079981</v>
      </c>
    </row>
    <row r="21" customFormat="false" ht="12.75" hidden="false" customHeight="false" outlineLevel="0" collapsed="false">
      <c r="A21" s="4" t="n">
        <v>4</v>
      </c>
      <c r="B21" s="5" t="n">
        <f aca="false">$B$17+A21*$B$14</f>
        <v>0.8</v>
      </c>
      <c r="C21" s="11" t="n">
        <f aca="false">C20+$B$14*D20+$B$14^2*E20/2+$B$14^3*F20/6</f>
        <v>0.173723787400189</v>
      </c>
      <c r="D21" s="11" t="n">
        <f aca="false">B21^2+C21^2</f>
        <v>0.670179954308666</v>
      </c>
      <c r="E21" s="11" t="n">
        <f aca="false">2*B21+2*C21*D21</f>
        <v>1.83285239980437</v>
      </c>
      <c r="F21" s="11" t="n">
        <f aca="false">2+2*D21^2+4*B21*C21+4*C21^2*D21</f>
        <v>3.53510246359341</v>
      </c>
      <c r="H21" s="4" t="n">
        <v>4</v>
      </c>
      <c r="I21" s="5" t="n">
        <f aca="false">$I$17+H21*$I$14</f>
        <v>0.2</v>
      </c>
      <c r="J21" s="11" t="n">
        <f aca="false">J20+$I$14*K20+$I$14^2*L20/2+$I$14^3*M20/6</f>
        <v>0.00266685001255475</v>
      </c>
      <c r="K21" s="11" t="n">
        <f aca="false">I21^2+J21^2</f>
        <v>0.0400071120889895</v>
      </c>
      <c r="L21" s="11" t="n">
        <f aca="false">2*I21+2*J21*K21</f>
        <v>0.400213385934754</v>
      </c>
      <c r="M21" s="11" t="n">
        <f aca="false">2+2*K21^2+4*I21*J21+4*J21^2*K21</f>
        <v>2.00533575618201</v>
      </c>
    </row>
    <row r="22" customFormat="false" ht="12.75" hidden="false" customHeight="false" outlineLevel="0" collapsed="false">
      <c r="A22" s="4" t="n">
        <v>5</v>
      </c>
      <c r="B22" s="12" t="n">
        <f aca="false">$B$17+A22*$B$14</f>
        <v>1</v>
      </c>
      <c r="C22" s="13" t="n">
        <f aca="false">C21+$B$14*D21+$B$14^2*E21/2+$B$14^3*F21/6</f>
        <v>0.349130296209468</v>
      </c>
      <c r="D22" s="127" t="n">
        <f aca="false">B22^2+C22^2</f>
        <v>1.12189196373131</v>
      </c>
      <c r="E22" s="11" t="n">
        <f aca="false">2*B22+2*C22*D22</f>
        <v>2.78337294722507</v>
      </c>
      <c r="F22" s="11" t="n">
        <f aca="false">2+2*D22^2+4*B22*C22+4*C22^2*D22</f>
        <v>6.46080279962201</v>
      </c>
      <c r="H22" s="4" t="n">
        <v>5</v>
      </c>
      <c r="I22" s="5" t="n">
        <f aca="false">$I$17+H22*$I$14</f>
        <v>0.25</v>
      </c>
      <c r="J22" s="11" t="n">
        <f aca="false">J21+$I$14*K21+$I$14^2*L21/2+$I$14^3*M21/6</f>
        <v>0.00520925017767646</v>
      </c>
      <c r="K22" s="11" t="n">
        <f aca="false">I22^2+J22^2</f>
        <v>0.0625271362874136</v>
      </c>
      <c r="L22" s="11" t="n">
        <f aca="false">2*I22+2*J22*K22</f>
        <v>0.50065143899163</v>
      </c>
      <c r="M22" s="11" t="n">
        <f aca="false">2+2*K22^2+4*I22*J22+4*J22^2*K22</f>
        <v>2.01303532273965</v>
      </c>
    </row>
    <row r="23" customFormat="false" ht="12.75" hidden="false" customHeight="false" outlineLevel="0" collapsed="false">
      <c r="H23" s="4" t="n">
        <v>6</v>
      </c>
      <c r="I23" s="5" t="n">
        <f aca="false">$I$17+H23*$I$14</f>
        <v>0.3</v>
      </c>
      <c r="J23" s="11" t="n">
        <f aca="false">J22+$I$14*K22+$I$14^2*L22/2+$I$14^3*M22/6</f>
        <v>0.00900335952667708</v>
      </c>
      <c r="K23" s="11" t="n">
        <f aca="false">I23^2+J23^2</f>
        <v>0.0900810604827666</v>
      </c>
      <c r="L23" s="11" t="n">
        <f aca="false">2*I23+2*J23*K23</f>
        <v>0.601622064348142</v>
      </c>
      <c r="M23" s="11" t="n">
        <f aca="false">2+2*K23^2+4*I23*J23+4*J23^2*K23</f>
        <v>2.02706243440442</v>
      </c>
    </row>
    <row r="24" customFormat="false" ht="12.75" hidden="false" customHeight="false" outlineLevel="0" collapsed="false">
      <c r="A24" s="0" t="s">
        <v>17</v>
      </c>
      <c r="B24" s="6" t="n">
        <v>0.1</v>
      </c>
      <c r="C24" s="0" t="s">
        <v>18</v>
      </c>
      <c r="D24" s="7" t="n">
        <f aca="false">$E$6/B24</f>
        <v>10</v>
      </c>
      <c r="E24" s="7"/>
      <c r="F24" s="7"/>
      <c r="H24" s="4" t="n">
        <v>7</v>
      </c>
      <c r="I24" s="5" t="n">
        <f aca="false">$I$17+H24*$I$14</f>
        <v>0.35</v>
      </c>
      <c r="J24" s="11" t="n">
        <f aca="false">J23+$I$14*K23+$I$14^2*L23/2+$I$14^3*M23/6</f>
        <v>0.014301670598634</v>
      </c>
      <c r="K24" s="11" t="n">
        <f aca="false">I24^2+J24^2</f>
        <v>0.122704537781912</v>
      </c>
      <c r="L24" s="11" t="n">
        <f aca="false">2*I24+2*J24*K24</f>
        <v>0.703509759760629</v>
      </c>
      <c r="M24" s="11" t="n">
        <f aca="false">2+2*K24^2+4*I24*J24+4*J24^2*K24</f>
        <v>2.05023553687859</v>
      </c>
    </row>
    <row r="25" customFormat="false" ht="12.75" hidden="false" customHeight="false" outlineLevel="0" collapsed="false">
      <c r="H25" s="4" t="n">
        <v>8</v>
      </c>
      <c r="I25" s="5" t="n">
        <f aca="false">$I$17+H25*$I$14</f>
        <v>0.4</v>
      </c>
      <c r="J25" s="11" t="n">
        <f aca="false">J24+$I$14*K24+$I$14^2*L24/2+$I$14^3*M24/6</f>
        <v>0.021358997927782</v>
      </c>
      <c r="K25" s="11" t="n">
        <f aca="false">I25^2+J25^2</f>
        <v>0.160456206792479</v>
      </c>
      <c r="L25" s="11" t="n">
        <f aca="false">2*I25+2*J25*K25</f>
        <v>0.806854367576761</v>
      </c>
      <c r="M25" s="11" t="n">
        <f aca="false">2+2*K25^2+4*I25*J25+4*J25^2*K25</f>
        <v>2.08595959012665</v>
      </c>
    </row>
    <row r="26" customFormat="false" ht="12.75" hidden="false" customHeight="false" outlineLevel="0" collapsed="false">
      <c r="A26" s="8" t="s">
        <v>19</v>
      </c>
      <c r="B26" s="8" t="s">
        <v>20</v>
      </c>
      <c r="C26" s="8" t="s">
        <v>21</v>
      </c>
      <c r="D26" s="8" t="s">
        <v>22</v>
      </c>
      <c r="E26" s="8" t="s">
        <v>124</v>
      </c>
      <c r="F26" s="8" t="s">
        <v>128</v>
      </c>
      <c r="H26" s="4" t="n">
        <v>9</v>
      </c>
      <c r="I26" s="5" t="n">
        <f aca="false">$I$17+H26*$I$14</f>
        <v>0.45</v>
      </c>
      <c r="J26" s="11" t="n">
        <f aca="false">J25+$I$14*K25+$I$14^2*L25/2+$I$14^3*M25/6</f>
        <v>0.0304338337183379</v>
      </c>
      <c r="K26" s="11" t="n">
        <f aca="false">I26^2+J26^2</f>
        <v>0.203426218234795</v>
      </c>
      <c r="L26" s="11" t="n">
        <f aca="false">2*I26+2*J26*K26</f>
        <v>0.912382079399416</v>
      </c>
      <c r="M26" s="11" t="n">
        <f aca="false">2+2*K26^2+4*I26*J26+4*J26^2*K26</f>
        <v>2.13829902151469</v>
      </c>
    </row>
    <row r="27" customFormat="false" ht="12.75" hidden="false" customHeight="false" outlineLevel="0" collapsed="false">
      <c r="A27" s="4" t="n">
        <v>0</v>
      </c>
      <c r="B27" s="125" t="n">
        <f aca="false">E3</f>
        <v>0</v>
      </c>
      <c r="C27" s="126" t="n">
        <f aca="false">E4</f>
        <v>0</v>
      </c>
      <c r="D27" s="11" t="n">
        <f aca="false">B27^2+C27^2</f>
        <v>0</v>
      </c>
      <c r="E27" s="11" t="n">
        <f aca="false">2*B27+2*C27*D27</f>
        <v>0</v>
      </c>
      <c r="F27" s="11" t="n">
        <f aca="false">2+2*D27^2+4*B27*C27+4*C27^2*D27</f>
        <v>2</v>
      </c>
      <c r="H27" s="4" t="n">
        <v>10</v>
      </c>
      <c r="I27" s="5" t="n">
        <f aca="false">$I$17+H27*$I$14</f>
        <v>0.5</v>
      </c>
      <c r="J27" s="11" t="n">
        <f aca="false">J26+$I$14*K26+$I$14^2*L26/2+$I$14^3*M26/6</f>
        <v>0.0417901701256085</v>
      </c>
      <c r="K27" s="11" t="n">
        <f aca="false">I27^2+J27^2</f>
        <v>0.251746418319127</v>
      </c>
      <c r="L27" s="11" t="n">
        <f aca="false">2*I27+2*J27*K27</f>
        <v>1.02104105130014</v>
      </c>
      <c r="M27" s="11" t="n">
        <f aca="false">2+2*K27^2+4*I27*J27+4*J27^2*K27</f>
        <v>2.21209147675114</v>
      </c>
    </row>
    <row r="28" customFormat="false" ht="12.75" hidden="false" customHeight="false" outlineLevel="0" collapsed="false">
      <c r="A28" s="4" t="n">
        <v>1</v>
      </c>
      <c r="B28" s="5" t="n">
        <f aca="false">$B$27+A28*$B$24</f>
        <v>0.1</v>
      </c>
      <c r="C28" s="11" t="n">
        <f aca="false">C27+$B$24*D27+$B$24^2*E27/2+$B$24^3*F27/6</f>
        <v>0.000333333333333333</v>
      </c>
      <c r="D28" s="11" t="n">
        <f aca="false">B28^2+C28^2</f>
        <v>0.0100001111111111</v>
      </c>
      <c r="E28" s="11" t="n">
        <f aca="false">2*B28+2*C28*D28</f>
        <v>0.200006666740741</v>
      </c>
      <c r="F28" s="11" t="n">
        <f aca="false">2+2*D28^2+4*B28*C28+4*C28^2*D28</f>
        <v>2.0003333422223</v>
      </c>
      <c r="H28" s="4" t="n">
        <v>11</v>
      </c>
      <c r="I28" s="5" t="n">
        <f aca="false">$I$17+H28*$I$14</f>
        <v>0.55</v>
      </c>
      <c r="J28" s="11" t="n">
        <f aca="false">J27+$I$14*K27+$I$14^2*L27/2+$I$14^3*M27/6</f>
        <v>0.055699877594789</v>
      </c>
      <c r="K28" s="11" t="n">
        <f aca="false">I28^2+J28^2</f>
        <v>0.305602476364075</v>
      </c>
      <c r="L28" s="11" t="n">
        <f aca="false">2*I28+2*J28*K28</f>
        <v>1.13404404105229</v>
      </c>
      <c r="M28" s="11" t="n">
        <f aca="false">2+2*K28^2+4*I28*J28+4*J28^2*K28</f>
        <v>2.31311797566713</v>
      </c>
    </row>
    <row r="29" customFormat="false" ht="12.75" hidden="false" customHeight="false" outlineLevel="0" collapsed="false">
      <c r="A29" s="4" t="n">
        <v>2</v>
      </c>
      <c r="B29" s="5" t="n">
        <f aca="false">$B$27+A29*$B$24</f>
        <v>0.2</v>
      </c>
      <c r="C29" s="11" t="n">
        <f aca="false">C28+$B$24*D28+$B$24^2*E28/2+$B$24^3*F28/6</f>
        <v>0.00266676666851853</v>
      </c>
      <c r="D29" s="11" t="n">
        <f aca="false">B29^2+C29^2</f>
        <v>0.0400071116444643</v>
      </c>
      <c r="E29" s="11" t="n">
        <f aca="false">2*B29+2*C29*D29</f>
        <v>0.400213379263674</v>
      </c>
      <c r="F29" s="11" t="n">
        <f aca="false">2+2*D29^2+4*B29*C29+4*C29^2*D29</f>
        <v>2.0053356893645</v>
      </c>
      <c r="H29" s="4" t="n">
        <v>12</v>
      </c>
      <c r="I29" s="5" t="n">
        <f aca="false">$I$17+H29*$I$14</f>
        <v>0.6</v>
      </c>
      <c r="J29" s="11" t="n">
        <f aca="false">J28+$I$14*K28+$I$14^2*L28/2+$I$14^3*M28/6</f>
        <v>0.0724457464221345</v>
      </c>
      <c r="K29" s="11" t="n">
        <f aca="false">I29^2+J29^2</f>
        <v>0.36524838617466</v>
      </c>
      <c r="L29" s="11" t="n">
        <f aca="false">2*I29+2*J29*K29</f>
        <v>1.25292138393181</v>
      </c>
      <c r="M29" s="11" t="n">
        <f aca="false">2+2*K29^2+4*I29*J29+4*J29^2*K29</f>
        <v>2.44835041694078</v>
      </c>
    </row>
    <row r="30" customFormat="false" ht="12.75" hidden="false" customHeight="false" outlineLevel="0" collapsed="false">
      <c r="A30" s="4" t="n">
        <v>3</v>
      </c>
      <c r="B30" s="5" t="n">
        <f aca="false">$B$27+A30*$B$24</f>
        <v>0.3</v>
      </c>
      <c r="C30" s="11" t="n">
        <f aca="false">C29+$B$24*D29+$B$24^2*E29/2+$B$24^3*F29/6</f>
        <v>0.00900276734417742</v>
      </c>
      <c r="D30" s="11" t="n">
        <f aca="false">B30^2+C30^2</f>
        <v>0.0900810498198534</v>
      </c>
      <c r="E30" s="11" t="n">
        <f aca="false">2*B30+2*C30*D30</f>
        <v>0.601621957467295</v>
      </c>
      <c r="F30" s="11" t="n">
        <f aca="false">2+2*D30^2+4*B30*C30+4*C30^2*D30</f>
        <v>2.02706171609775</v>
      </c>
      <c r="H30" s="4" t="n">
        <v>13</v>
      </c>
      <c r="I30" s="5" t="n">
        <f aca="false">$I$17+H30*$I$14</f>
        <v>0.65</v>
      </c>
      <c r="J30" s="11" t="n">
        <f aca="false">J29+$I$14*K29+$I$14^2*L29/2+$I$14^3*M29/6</f>
        <v>0.0923253247611352</v>
      </c>
      <c r="K30" s="11" t="n">
        <f aca="false">I30^2+J30^2</f>
        <v>0.431023965592249</v>
      </c>
      <c r="L30" s="11" t="n">
        <f aca="false">2*I30+2*J30*K30</f>
        <v>1.37958885520627</v>
      </c>
      <c r="M30" s="11" t="n">
        <f aca="false">2+2*K30^2+4*I30*J30+4*J30^2*K30</f>
        <v>2.62630529601726</v>
      </c>
    </row>
    <row r="31" customFormat="false" ht="12.75" hidden="false" customHeight="false" outlineLevel="0" collapsed="false">
      <c r="A31" s="4" t="n">
        <v>4</v>
      </c>
      <c r="B31" s="5" t="n">
        <f aca="false">$B$27+A31*$B$24</f>
        <v>0.4</v>
      </c>
      <c r="C31" s="11" t="n">
        <f aca="false">C30+$B$24*D30+$B$24^2*E30/2+$B$24^3*F30/6</f>
        <v>0.0213568257328489</v>
      </c>
      <c r="D31" s="11" t="n">
        <f aca="false">B31^2+C31^2</f>
        <v>0.160456114005383</v>
      </c>
      <c r="E31" s="11" t="n">
        <f aca="false">2*B31+2*C31*D31</f>
        <v>0.806853666529166</v>
      </c>
      <c r="F31" s="11" t="n">
        <f aca="false">2+2*D31^2+4*B31*C31+4*C31^2*D31</f>
        <v>2.08595599533936</v>
      </c>
      <c r="H31" s="4" t="n">
        <v>14</v>
      </c>
      <c r="I31" s="5" t="n">
        <f aca="false">$I$17+H31*$I$14</f>
        <v>0.7</v>
      </c>
      <c r="J31" s="11" t="n">
        <f aca="false">J30+$I$14*K30+$I$14^2*L30/2+$I$14^3*M30/6</f>
        <v>0.115655723803423</v>
      </c>
      <c r="K31" s="11" t="n">
        <f aca="false">I31^2+J31^2</f>
        <v>0.503376246448494</v>
      </c>
      <c r="L31" s="11" t="n">
        <f aca="false">2*I31+2*J31*K31</f>
        <v>1.5164366882569</v>
      </c>
      <c r="M31" s="11" t="n">
        <f aca="false">2+2*K31^2+4*I31*J31+4*J31^2*K31</f>
        <v>2.85754445654198</v>
      </c>
    </row>
    <row r="32" customFormat="false" ht="12.75" hidden="false" customHeight="false" outlineLevel="0" collapsed="false">
      <c r="A32" s="4" t="n">
        <v>5</v>
      </c>
      <c r="B32" s="5" t="n">
        <f aca="false">$B$27+A32*$B$24</f>
        <v>0.5</v>
      </c>
      <c r="C32" s="11" t="n">
        <f aca="false">C31+$B$24*D31+$B$24^2*E31/2+$B$24^3*F31/6</f>
        <v>0.0417843647985896</v>
      </c>
      <c r="D32" s="11" t="n">
        <f aca="false">B32^2+C32^2</f>
        <v>0.251745933141622</v>
      </c>
      <c r="E32" s="11" t="n">
        <f aca="false">2*B32+2*C32*D32</f>
        <v>1.0210380878139</v>
      </c>
      <c r="F32" s="11" t="n">
        <f aca="false">2+2*D32^2+4*B32*C32+4*C32^2*D32</f>
        <v>2.21207888557563</v>
      </c>
      <c r="H32" s="4" t="n">
        <v>15</v>
      </c>
      <c r="I32" s="5" t="n">
        <f aca="false">$I$17+H32*$I$14</f>
        <v>0.75</v>
      </c>
      <c r="J32" s="11" t="n">
        <f aca="false">J31+$I$14*K31+$I$14^2*L31/2+$I$14^3*M31/6</f>
        <v>0.142779614162346</v>
      </c>
      <c r="K32" s="11" t="n">
        <f aca="false">I32^2+J32^2</f>
        <v>0.582886018220349</v>
      </c>
      <c r="L32" s="11" t="n">
        <f aca="false">2*I32+2*J32*K32</f>
        <v>1.66644848156426</v>
      </c>
      <c r="M32" s="11" t="n">
        <f aca="false">2+2*K32^2+4*I32*J32+4*J32^2*K32</f>
        <v>3.15538196291189</v>
      </c>
    </row>
    <row r="33" customFormat="false" ht="12.75" hidden="false" customHeight="false" outlineLevel="0" collapsed="false">
      <c r="A33" s="4" t="n">
        <v>6</v>
      </c>
      <c r="B33" s="5" t="n">
        <f aca="false">$B$27+A33*$B$24</f>
        <v>0.6</v>
      </c>
      <c r="C33" s="11" t="n">
        <f aca="false">C32+$B$24*D32+$B$24^2*E32/2+$B$24^3*F32/6</f>
        <v>0.0724328283660839</v>
      </c>
      <c r="D33" s="11" t="n">
        <f aca="false">B33^2+C33^2</f>
        <v>0.365246514625111</v>
      </c>
      <c r="E33" s="11" t="n">
        <f aca="false">2*B33+2*C33*D33</f>
        <v>1.2529116762103</v>
      </c>
      <c r="F33" s="11" t="n">
        <f aca="false">2+2*D33^2+4*B33*C33+4*C33^2*D33</f>
        <v>2.44831390569319</v>
      </c>
      <c r="H33" s="4" t="n">
        <v>16</v>
      </c>
      <c r="I33" s="5" t="n">
        <f aca="false">$I$17+H33*$I$14</f>
        <v>0.8</v>
      </c>
      <c r="J33" s="11" t="n">
        <f aca="false">J32+$I$14*K32+$I$14^2*L32/2+$I$14^3*M32/6</f>
        <v>0.174072712799546</v>
      </c>
      <c r="K33" s="11" t="n">
        <f aca="false">I33^2+J33^2</f>
        <v>0.670301309341394</v>
      </c>
      <c r="L33" s="11" t="n">
        <f aca="false">2*I33+2*J33*K33</f>
        <v>1.83336233462029</v>
      </c>
      <c r="M33" s="11" t="n">
        <f aca="false">2+2*K33^2+4*I33*J33+4*J33^2*K33</f>
        <v>3.5368844008733</v>
      </c>
    </row>
    <row r="34" customFormat="false" ht="12.75" hidden="false" customHeight="false" outlineLevel="0" collapsed="false">
      <c r="A34" s="4" t="n">
        <v>7</v>
      </c>
      <c r="B34" s="5" t="n">
        <f aca="false">$B$27+A34*$B$24</f>
        <v>0.7</v>
      </c>
      <c r="C34" s="11" t="n">
        <f aca="false">C33+$B$24*D33+$B$24^2*E33/2+$B$24^3*F33/6</f>
        <v>0.115630090527262</v>
      </c>
      <c r="D34" s="11" t="n">
        <f aca="false">B34^2+C34^2</f>
        <v>0.503370317835343</v>
      </c>
      <c r="E34" s="11" t="n">
        <f aca="false">2*B34+2*C34*D34</f>
        <v>1.51640951084007</v>
      </c>
      <c r="F34" s="11" t="n">
        <f aca="false">2+2*D34^2+4*B34*C34+4*C34^2*D34</f>
        <v>2.85744849178499</v>
      </c>
      <c r="H34" s="4" t="n">
        <v>17</v>
      </c>
      <c r="I34" s="5" t="n">
        <f aca="false">$I$17+H34*$I$14</f>
        <v>0.85</v>
      </c>
      <c r="J34" s="11" t="n">
        <f aca="false">J33+$I$14*K33+$I$14^2*L33/2+$I$14^3*M33/6</f>
        <v>0.209953166276576</v>
      </c>
      <c r="K34" s="11" t="n">
        <f aca="false">I34^2+J34^2</f>
        <v>0.76658033202956</v>
      </c>
      <c r="L34" s="11" t="n">
        <f aca="false">2*I34+2*J34*K34</f>
        <v>2.02189193582991</v>
      </c>
      <c r="M34" s="11" t="n">
        <f aca="false">2+2*K34^2+4*I34*J34+4*J34^2*K34</f>
        <v>4.02429603850223</v>
      </c>
    </row>
    <row r="35" customFormat="false" ht="12.75" hidden="false" customHeight="false" outlineLevel="0" collapsed="false">
      <c r="A35" s="4" t="n">
        <v>8</v>
      </c>
      <c r="B35" s="5" t="n">
        <f aca="false">$B$27+A35*$B$24</f>
        <v>0.8</v>
      </c>
      <c r="C35" s="11" t="n">
        <f aca="false">C34+$B$24*D34+$B$24^2*E34/2+$B$24^3*F34/6</f>
        <v>0.174025411280294</v>
      </c>
      <c r="D35" s="11" t="n">
        <f aca="false">B35^2+C35^2</f>
        <v>0.670284843771276</v>
      </c>
      <c r="E35" s="11" t="n">
        <f aca="false">2*B35+2*C35*D35</f>
        <v>1.83329319122449</v>
      </c>
      <c r="F35" s="11" t="n">
        <f aca="false">2+2*D35^2+4*B35*C35+4*C35^2*D35</f>
        <v>3.53664274677938</v>
      </c>
      <c r="H35" s="4" t="n">
        <v>18</v>
      </c>
      <c r="I35" s="5" t="n">
        <f aca="false">$I$17+H35*$I$14</f>
        <v>0.9</v>
      </c>
      <c r="J35" s="11" t="n">
        <f aca="false">J34+$I$14*K34+$I$14^2*L34/2+$I$14^3*M34/6</f>
        <v>0.250893387298644</v>
      </c>
      <c r="K35" s="11" t="n">
        <f aca="false">I35^2+J35^2</f>
        <v>0.872947491790187</v>
      </c>
      <c r="L35" s="11" t="n">
        <f aca="false">2*I35+2*J35*K35</f>
        <v>2.23803350629819</v>
      </c>
      <c r="M35" s="11" t="n">
        <f aca="false">2+2*K35^2+4*I35*J35+4*J35^2*K35</f>
        <v>4.64709026141159</v>
      </c>
    </row>
    <row r="36" customFormat="false" ht="12.75" hidden="false" customHeight="false" outlineLevel="0" collapsed="false">
      <c r="A36" s="4" t="n">
        <v>9</v>
      </c>
      <c r="B36" s="5" t="n">
        <f aca="false">$B$27+A36*$B$24</f>
        <v>0.9</v>
      </c>
      <c r="C36" s="11" t="n">
        <f aca="false">C35+$B$24*D35+$B$24^2*E35/2+$B$24^3*F35/6</f>
        <v>0.250809802071341</v>
      </c>
      <c r="D36" s="11" t="n">
        <f aca="false">B36^2+C36^2</f>
        <v>0.872905556815065</v>
      </c>
      <c r="E36" s="11" t="n">
        <f aca="false">2*B36+2*C36*D36</f>
        <v>2.23786653986352</v>
      </c>
      <c r="F36" s="11" t="n">
        <f aca="false">2+2*D36^2+4*B36*C36+4*C36^2*D36</f>
        <v>4.64648595008773</v>
      </c>
      <c r="H36" s="4" t="n">
        <v>19</v>
      </c>
      <c r="I36" s="5" t="n">
        <f aca="false">$I$17+H36*$I$14</f>
        <v>0.95</v>
      </c>
      <c r="J36" s="11" t="n">
        <f aca="false">J35+$I$14*K35+$I$14^2*L35/2+$I$14^3*M35/6</f>
        <v>0.297435118151472</v>
      </c>
      <c r="K36" s="11" t="n">
        <f aca="false">I36^2+J36^2</f>
        <v>0.99096764950978</v>
      </c>
      <c r="L36" s="11" t="n">
        <f aca="false">2*I36+2*J36*K36</f>
        <v>2.48949715983246</v>
      </c>
      <c r="M36" s="11" t="n">
        <f aca="false">2+2*K36^2+4*I36*J36+4*J36^2*K36</f>
        <v>5.44496152849492</v>
      </c>
    </row>
    <row r="37" customFormat="false" ht="12.75" hidden="false" customHeight="false" outlineLevel="0" collapsed="false">
      <c r="A37" s="4" t="n">
        <v>10</v>
      </c>
      <c r="B37" s="12" t="n">
        <f aca="false">$B$27+A37*$B$24</f>
        <v>1</v>
      </c>
      <c r="C37" s="13" t="n">
        <f aca="false">C36+$B$24*D36+$B$24^2*E36/2+$B$24^3*F36/6</f>
        <v>0.35006410477718</v>
      </c>
      <c r="D37" s="11" t="n">
        <f aca="false">B37^2+C37^2</f>
        <v>1.12254487745345</v>
      </c>
      <c r="E37" s="11" t="n">
        <f aca="false">2*B37+2*C37*D37</f>
        <v>2.7859253351959</v>
      </c>
      <c r="F37" s="11" t="n">
        <f aca="false">2+2*D37^2+4*B37*C37+4*C37^2*D37</f>
        <v>6.47071892067679</v>
      </c>
      <c r="H37" s="4" t="n">
        <v>20</v>
      </c>
      <c r="I37" s="12" t="n">
        <f aca="false">$I$17+H37*$I$14</f>
        <v>1</v>
      </c>
      <c r="J37" s="13" t="n">
        <f aca="false">J36+$I$14*K36+$I$14^2*L36/2+$I$14^3*M36/6</f>
        <v>0.350208808775262</v>
      </c>
      <c r="K37" s="11" t="n">
        <f aca="false">I37^2+J37^2</f>
        <v>1.12264620974379</v>
      </c>
      <c r="L37" s="11" t="n">
        <f aca="false">2*I37+2*J37*K37</f>
        <v>2.78632118358087</v>
      </c>
      <c r="M37" s="11" t="n">
        <f aca="false">2+2*K37^2+4*I37*J37+4*J37^2*K37</f>
        <v>6.472257469638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8T17:04:45Z</dcterms:created>
  <dc:creator>FGB</dc:creator>
  <dc:description/>
  <dc:language>en-US</dc:language>
  <cp:lastModifiedBy>Adela</cp:lastModifiedBy>
  <cp:lastPrinted>2008-11-25T11:59:30Z</cp:lastPrinted>
  <dcterms:modified xsi:type="dcterms:W3CDTF">2011-08-21T20:00:54Z</dcterms:modified>
  <cp:revision>0</cp:revision>
  <dc:subject/>
  <dc:title/>
</cp:coreProperties>
</file>