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Ejercicio canalones</t>
  </si>
  <si>
    <t xml:space="preserve">(3 de octubre de 2011)</t>
  </si>
  <si>
    <t xml:space="preserve">maquinaria</t>
  </si>
  <si>
    <t xml:space="preserve">amortiz en 10 años sin valor residual</t>
  </si>
  <si>
    <t xml:space="preserve">aumento ventas primer año</t>
  </si>
  <si>
    <t xml:space="preserve">año</t>
  </si>
  <si>
    <t xml:space="preserve">tasa incremento gastos</t>
  </si>
  <si>
    <t xml:space="preserve">reacondicionar nave</t>
  </si>
  <si>
    <t xml:space="preserve">tasa incremento ingresos</t>
  </si>
  <si>
    <t xml:space="preserve">gastos de instalación</t>
  </si>
  <si>
    <t xml:space="preserve">alquiler nave</t>
  </si>
  <si>
    <t xml:space="preserve">aumento pagos mat primas</t>
  </si>
  <si>
    <t xml:space="preserve">rec. propios</t>
  </si>
  <si>
    <t xml:space="preserve">Total inversión</t>
  </si>
  <si>
    <t xml:space="preserve">aumento pagos personal</t>
  </si>
  <si>
    <t xml:space="preserve">deuda</t>
  </si>
  <si>
    <t xml:space="preserve">aumento pagos luz</t>
  </si>
  <si>
    <t xml:space="preserve">Tipo de interés préstamo</t>
  </si>
  <si>
    <t xml:space="preserve">FLUJO DE CAJA DEL PROYECTO (SIN DEUDA)</t>
  </si>
  <si>
    <t xml:space="preserve">Cáculo de los impuestos</t>
  </si>
  <si>
    <t xml:space="preserve">Ingresos</t>
  </si>
  <si>
    <t xml:space="preserve">Gastos explotación</t>
  </si>
  <si>
    <t xml:space="preserve">Amortizacion</t>
  </si>
  <si>
    <t xml:space="preserve">Benef antes de impuestos</t>
  </si>
  <si>
    <t xml:space="preserve">Impuestos</t>
  </si>
  <si>
    <t xml:space="preserve">Flujo de caja del proyecto </t>
  </si>
  <si>
    <t xml:space="preserve">Inversión</t>
  </si>
  <si>
    <t xml:space="preserve">Gastos</t>
  </si>
  <si>
    <t xml:space="preserve">TIR del proyecto</t>
  </si>
  <si>
    <t xml:space="preserve">CÁLCULO DEL FLUJO DE CAJA DEL ACCIONISTA</t>
  </si>
  <si>
    <t xml:space="preserve">Préstamo</t>
  </si>
  <si>
    <t xml:space="preserve">Saldo vivo (final Periodo)</t>
  </si>
  <si>
    <t xml:space="preserve">Saldo vivo (principio Periodo)</t>
  </si>
  <si>
    <t xml:space="preserve">Amortización del Principal</t>
  </si>
  <si>
    <t xml:space="preserve">Intereses</t>
  </si>
  <si>
    <t xml:space="preserve">Servicio de la deuda </t>
  </si>
  <si>
    <t xml:space="preserve">Amortización</t>
  </si>
  <si>
    <t xml:space="preserve">Beneficio antes de impuestos</t>
  </si>
  <si>
    <t xml:space="preserve">Flujo de caja libre</t>
  </si>
  <si>
    <t xml:space="preserve">RCSD</t>
  </si>
  <si>
    <t xml:space="preserve">Servicio de la deuda</t>
  </si>
  <si>
    <t xml:space="preserve">RSCD</t>
  </si>
  <si>
    <t xml:space="preserve">Flujo de caja del accionista</t>
  </si>
  <si>
    <t xml:space="preserve">Recursos propios</t>
  </si>
  <si>
    <t xml:space="preserve">TIR del accionista</t>
  </si>
  <si>
    <t xml:space="preserve">Apalancamiento que permite obtener una TIR del accionista del 15 %. Relación recursos propios / deuda: 31 % / 69 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€_-;\-* #,##0\ _€_-;_-* \-??\ _€_-;_-@_-"/>
    <numFmt numFmtId="168" formatCode="0%"/>
    <numFmt numFmtId="169" formatCode="0.0%"/>
    <numFmt numFmtId="170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7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12" min="6" style="1" width="12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n">
        <v>240000</v>
      </c>
      <c r="C4" s="1" t="s">
        <v>3</v>
      </c>
      <c r="F4" s="1" t="s">
        <v>4</v>
      </c>
      <c r="H4" s="1" t="n">
        <v>175000</v>
      </c>
      <c r="I4" s="1" t="s">
        <v>5</v>
      </c>
      <c r="J4" s="1" t="s">
        <v>6</v>
      </c>
      <c r="L4" s="3" t="n">
        <v>0.04</v>
      </c>
      <c r="N4" s="4"/>
    </row>
    <row r="5" customFormat="false" ht="12.75" hidden="false" customHeight="false" outlineLevel="0" collapsed="false">
      <c r="A5" s="1" t="s">
        <v>7</v>
      </c>
      <c r="B5" s="1" t="n">
        <v>28000</v>
      </c>
      <c r="J5" s="1" t="s">
        <v>8</v>
      </c>
      <c r="L5" s="3" t="n">
        <v>0.02</v>
      </c>
      <c r="N5" s="4"/>
    </row>
    <row r="6" customFormat="false" ht="12.75" hidden="false" customHeight="false" outlineLevel="0" collapsed="false">
      <c r="A6" s="1" t="s">
        <v>9</v>
      </c>
      <c r="B6" s="1" t="n">
        <v>15000</v>
      </c>
      <c r="F6" s="1" t="s">
        <v>10</v>
      </c>
      <c r="H6" s="1" t="n">
        <v>18000</v>
      </c>
      <c r="I6" s="1" t="s">
        <v>5</v>
      </c>
      <c r="L6" s="5"/>
    </row>
    <row r="7" customFormat="false" ht="12.75" hidden="false" customHeight="false" outlineLevel="0" collapsed="false">
      <c r="F7" s="1" t="s">
        <v>11</v>
      </c>
      <c r="H7" s="1" t="n">
        <v>66000</v>
      </c>
      <c r="I7" s="1" t="s">
        <v>5</v>
      </c>
      <c r="J7" s="1" t="s">
        <v>12</v>
      </c>
      <c r="K7" s="3" t="n">
        <v>0.35</v>
      </c>
      <c r="L7" s="1" t="n">
        <f aca="false">+B8*K7</f>
        <v>99050</v>
      </c>
      <c r="M7" s="5"/>
    </row>
    <row r="8" customFormat="false" ht="12.75" hidden="false" customHeight="false" outlineLevel="0" collapsed="false">
      <c r="A8" s="1" t="s">
        <v>13</v>
      </c>
      <c r="B8" s="1" t="n">
        <f aca="false">SUM(B4:B7)</f>
        <v>283000</v>
      </c>
      <c r="F8" s="1" t="s">
        <v>14</v>
      </c>
      <c r="H8" s="1" t="n">
        <v>30000</v>
      </c>
      <c r="I8" s="1" t="s">
        <v>5</v>
      </c>
      <c r="J8" s="1" t="s">
        <v>15</v>
      </c>
      <c r="K8" s="5" t="n">
        <f aca="false">1-K7</f>
        <v>0.65</v>
      </c>
      <c r="L8" s="1" t="n">
        <f aca="false">+B8*K8</f>
        <v>183950</v>
      </c>
      <c r="M8" s="5"/>
      <c r="N8" s="4"/>
    </row>
    <row r="9" customFormat="false" ht="12.75" hidden="false" customHeight="false" outlineLevel="0" collapsed="false">
      <c r="F9" s="1" t="s">
        <v>16</v>
      </c>
      <c r="H9" s="1" t="n">
        <v>3000</v>
      </c>
      <c r="I9" s="1" t="s">
        <v>5</v>
      </c>
    </row>
    <row r="10" customFormat="false" ht="12.75" hidden="false" customHeight="false" outlineLevel="0" collapsed="false">
      <c r="J10" s="1" t="s">
        <v>17</v>
      </c>
      <c r="L10" s="6" t="n">
        <v>0.075</v>
      </c>
    </row>
    <row r="12" customFormat="false" ht="12.75" hidden="false" customHeight="false" outlineLevel="0" collapsed="false">
      <c r="B12" s="5"/>
    </row>
    <row r="13" s="2" customFormat="true" ht="12.75" hidden="false" customHeight="false" outlineLevel="0" collapsed="false">
      <c r="B13" s="7" t="n">
        <v>0</v>
      </c>
      <c r="C13" s="2" t="n">
        <v>1</v>
      </c>
      <c r="D13" s="2" t="n">
        <v>2</v>
      </c>
      <c r="E13" s="2" t="n">
        <v>3</v>
      </c>
      <c r="F13" s="2" t="n">
        <v>4</v>
      </c>
      <c r="G13" s="2" t="n">
        <v>5</v>
      </c>
      <c r="H13" s="2" t="n">
        <v>6</v>
      </c>
      <c r="I13" s="2" t="n">
        <v>7</v>
      </c>
      <c r="J13" s="2" t="n">
        <v>8</v>
      </c>
      <c r="K13" s="2" t="n">
        <v>9</v>
      </c>
      <c r="L13" s="2" t="n">
        <v>10</v>
      </c>
    </row>
    <row r="14" customFormat="false" ht="13.5" hidden="false" customHeight="false" outlineLevel="0" collapsed="false">
      <c r="A14" s="8" t="s">
        <v>1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6" s="2" customFormat="true" ht="12.75" hidden="false" customHeight="false" outlineLevel="0" collapsed="false">
      <c r="A16" s="10" t="s">
        <v>19</v>
      </c>
      <c r="B16" s="11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" t="s">
        <v>20</v>
      </c>
      <c r="C17" s="1" t="n">
        <f aca="false">+H4</f>
        <v>175000</v>
      </c>
      <c r="D17" s="1" t="n">
        <f aca="false">+C17*(1+$L$5)</f>
        <v>178500</v>
      </c>
      <c r="E17" s="1" t="n">
        <f aca="false">+D17*(1+$L$5)</f>
        <v>182070</v>
      </c>
      <c r="F17" s="1" t="n">
        <f aca="false">+E17*(1+$L$5)</f>
        <v>185711.4</v>
      </c>
      <c r="G17" s="1" t="n">
        <f aca="false">+F17*(1+$L$5)</f>
        <v>189425.628</v>
      </c>
      <c r="H17" s="1" t="n">
        <f aca="false">+G17*(1+$L$5)</f>
        <v>193214.14056</v>
      </c>
      <c r="I17" s="1" t="n">
        <f aca="false">+H17*(1+$L$5)</f>
        <v>197078.4233712</v>
      </c>
      <c r="J17" s="1" t="n">
        <f aca="false">+I17*(1+$L$5)</f>
        <v>201019.991838624</v>
      </c>
      <c r="K17" s="1" t="n">
        <f aca="false">+J17*(1+$L$5)</f>
        <v>205040.391675397</v>
      </c>
      <c r="L17" s="1" t="n">
        <f aca="false">+K17*(1+$L$5)</f>
        <v>209141.199508904</v>
      </c>
    </row>
    <row r="18" customFormat="false" ht="12.75" hidden="false" customHeight="false" outlineLevel="0" collapsed="false">
      <c r="A18" s="1" t="s">
        <v>21</v>
      </c>
      <c r="C18" s="1" t="n">
        <f aca="false">-SUM(H6:H9)</f>
        <v>-117000</v>
      </c>
      <c r="D18" s="1" t="n">
        <f aca="false">+C18*(1+$L$4)</f>
        <v>-121680</v>
      </c>
      <c r="E18" s="1" t="n">
        <f aca="false">+D18*(1+$L$4)</f>
        <v>-126547.2</v>
      </c>
      <c r="F18" s="1" t="n">
        <f aca="false">+E18*(1+$L$4)</f>
        <v>-131609.088</v>
      </c>
      <c r="G18" s="1" t="n">
        <f aca="false">+F18*(1+$L$4)</f>
        <v>-136873.45152</v>
      </c>
      <c r="H18" s="1" t="n">
        <f aca="false">+G18*(1+$L$4)</f>
        <v>-142348.3895808</v>
      </c>
      <c r="I18" s="1" t="n">
        <f aca="false">+H18*(1+$L$4)</f>
        <v>-148042.325164032</v>
      </c>
      <c r="J18" s="1" t="n">
        <f aca="false">+I18*(1+$L$4)</f>
        <v>-153964.018170593</v>
      </c>
      <c r="K18" s="1" t="n">
        <f aca="false">+J18*(1+$L$4)</f>
        <v>-160122.578897417</v>
      </c>
      <c r="L18" s="1" t="n">
        <f aca="false">+K18*(1+$L$4)</f>
        <v>-166527.482053314</v>
      </c>
    </row>
    <row r="19" customFormat="false" ht="12.75" hidden="false" customHeight="false" outlineLevel="0" collapsed="false">
      <c r="A19" s="12" t="s">
        <v>22</v>
      </c>
      <c r="B19" s="12"/>
      <c r="C19" s="12" t="n">
        <f aca="false">-$B$4/10</f>
        <v>-24000</v>
      </c>
      <c r="D19" s="12" t="n">
        <f aca="false">-$B$4/10</f>
        <v>-24000</v>
      </c>
      <c r="E19" s="12" t="n">
        <f aca="false">-$B$4/10</f>
        <v>-24000</v>
      </c>
      <c r="F19" s="12" t="n">
        <f aca="false">-$B$4/10</f>
        <v>-24000</v>
      </c>
      <c r="G19" s="12" t="n">
        <f aca="false">-$B$4/10</f>
        <v>-24000</v>
      </c>
      <c r="H19" s="12" t="n">
        <f aca="false">-$B$4/10</f>
        <v>-24000</v>
      </c>
      <c r="I19" s="12" t="n">
        <f aca="false">-$B$4/10</f>
        <v>-24000</v>
      </c>
      <c r="J19" s="12" t="n">
        <f aca="false">-$B$4/10</f>
        <v>-24000</v>
      </c>
      <c r="K19" s="12" t="n">
        <f aca="false">-$B$4/10</f>
        <v>-24000</v>
      </c>
      <c r="L19" s="12" t="n">
        <f aca="false">-$B$4/10</f>
        <v>-24000</v>
      </c>
    </row>
    <row r="20" customFormat="false" ht="12.75" hidden="false" customHeight="false" outlineLevel="0" collapsed="false">
      <c r="A20" s="13" t="s">
        <v>23</v>
      </c>
      <c r="B20" s="13"/>
      <c r="C20" s="13" t="n">
        <f aca="false">SUM(C17:C19)</f>
        <v>34000</v>
      </c>
      <c r="D20" s="13" t="n">
        <f aca="false">SUM(D17:D19)</f>
        <v>32820</v>
      </c>
      <c r="E20" s="13" t="n">
        <f aca="false">SUM(E17:E19)</f>
        <v>31522.8</v>
      </c>
      <c r="F20" s="13" t="n">
        <f aca="false">SUM(F17:F19)</f>
        <v>30102.312</v>
      </c>
      <c r="G20" s="13" t="n">
        <f aca="false">SUM(G17:G19)</f>
        <v>28552.17648</v>
      </c>
      <c r="H20" s="13" t="n">
        <f aca="false">SUM(H17:H19)</f>
        <v>26865.7509792</v>
      </c>
      <c r="I20" s="13" t="n">
        <f aca="false">SUM(I17:I19)</f>
        <v>25036.098207168</v>
      </c>
      <c r="J20" s="13" t="n">
        <f aca="false">SUM(J17:J19)</f>
        <v>23055.9736680308</v>
      </c>
      <c r="K20" s="13" t="n">
        <f aca="false">SUM(K17:K19)</f>
        <v>20917.8127779795</v>
      </c>
      <c r="L20" s="13" t="n">
        <f aca="false">SUM(L17:L19)</f>
        <v>18613.7174555907</v>
      </c>
    </row>
    <row r="21" customFormat="false" ht="12.75" hidden="false" customHeight="false" outlineLevel="0" collapsed="false">
      <c r="A21" s="1" t="s">
        <v>24</v>
      </c>
      <c r="C21" s="1" t="n">
        <f aca="false">+C20*0.35</f>
        <v>11900</v>
      </c>
      <c r="D21" s="1" t="n">
        <f aca="false">+D20*0.35</f>
        <v>11487</v>
      </c>
      <c r="E21" s="1" t="n">
        <f aca="false">+E20*0.35</f>
        <v>11032.98</v>
      </c>
      <c r="F21" s="1" t="n">
        <f aca="false">+F20*0.35</f>
        <v>10535.8092</v>
      </c>
      <c r="G21" s="1" t="n">
        <f aca="false">+G20*0.35</f>
        <v>9993.261768</v>
      </c>
      <c r="H21" s="1" t="n">
        <f aca="false">+H20*0.35</f>
        <v>9403.01284272</v>
      </c>
      <c r="I21" s="1" t="n">
        <f aca="false">+I20*0.35</f>
        <v>8762.63437250881</v>
      </c>
      <c r="J21" s="1" t="n">
        <f aca="false">+J20*0.35</f>
        <v>8069.59078381076</v>
      </c>
      <c r="K21" s="1" t="n">
        <f aca="false">+K20*0.35</f>
        <v>7321.23447229282</v>
      </c>
      <c r="L21" s="1" t="n">
        <f aca="false">+L20*0.35</f>
        <v>6514.80110945675</v>
      </c>
    </row>
    <row r="23" customFormat="false" ht="12.75" hidden="false" customHeight="false" outlineLevel="0" collapsed="false">
      <c r="A23" s="10" t="s">
        <v>2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" t="s">
        <v>26</v>
      </c>
      <c r="B24" s="1" t="n">
        <f aca="false">-B8</f>
        <v>-283000</v>
      </c>
    </row>
    <row r="25" customFormat="false" ht="12.75" hidden="false" customHeight="false" outlineLevel="0" collapsed="false">
      <c r="A25" s="1" t="s">
        <v>20</v>
      </c>
      <c r="C25" s="1" t="n">
        <f aca="false">+C17</f>
        <v>175000</v>
      </c>
      <c r="D25" s="1" t="n">
        <f aca="false">+D17</f>
        <v>178500</v>
      </c>
      <c r="E25" s="1" t="n">
        <f aca="false">+E17</f>
        <v>182070</v>
      </c>
      <c r="F25" s="1" t="n">
        <f aca="false">+F17</f>
        <v>185711.4</v>
      </c>
      <c r="G25" s="1" t="n">
        <f aca="false">+G17</f>
        <v>189425.628</v>
      </c>
      <c r="H25" s="1" t="n">
        <f aca="false">+H17</f>
        <v>193214.14056</v>
      </c>
      <c r="I25" s="1" t="n">
        <f aca="false">+I17</f>
        <v>197078.4233712</v>
      </c>
      <c r="J25" s="1" t="n">
        <f aca="false">+J17</f>
        <v>201019.991838624</v>
      </c>
      <c r="K25" s="1" t="n">
        <f aca="false">+K17</f>
        <v>205040.391675397</v>
      </c>
      <c r="L25" s="1" t="n">
        <f aca="false">+L17</f>
        <v>209141.199508904</v>
      </c>
    </row>
    <row r="26" customFormat="false" ht="12.75" hidden="false" customHeight="false" outlineLevel="0" collapsed="false">
      <c r="A26" s="1" t="s">
        <v>27</v>
      </c>
      <c r="C26" s="1" t="n">
        <f aca="false">C18</f>
        <v>-117000</v>
      </c>
      <c r="D26" s="1" t="n">
        <f aca="false">+D18</f>
        <v>-121680</v>
      </c>
      <c r="E26" s="1" t="n">
        <f aca="false">+E18</f>
        <v>-126547.2</v>
      </c>
      <c r="F26" s="1" t="n">
        <f aca="false">+F18</f>
        <v>-131609.088</v>
      </c>
      <c r="G26" s="1" t="n">
        <f aca="false">+G18</f>
        <v>-136873.45152</v>
      </c>
      <c r="H26" s="1" t="n">
        <f aca="false">+H18</f>
        <v>-142348.3895808</v>
      </c>
      <c r="I26" s="1" t="n">
        <f aca="false">+I18</f>
        <v>-148042.325164032</v>
      </c>
      <c r="J26" s="1" t="n">
        <f aca="false">+J18</f>
        <v>-153964.018170593</v>
      </c>
      <c r="K26" s="1" t="n">
        <f aca="false">+K18</f>
        <v>-160122.578897417</v>
      </c>
      <c r="L26" s="1" t="n">
        <f aca="false">+L18</f>
        <v>-166527.482053314</v>
      </c>
    </row>
    <row r="27" customFormat="false" ht="12.75" hidden="false" customHeight="false" outlineLevel="0" collapsed="false">
      <c r="A27" s="12" t="s">
        <v>24</v>
      </c>
      <c r="B27" s="12"/>
      <c r="C27" s="12" t="n">
        <f aca="false">-C21</f>
        <v>-11900</v>
      </c>
      <c r="D27" s="12" t="n">
        <f aca="false">-D21</f>
        <v>-11487</v>
      </c>
      <c r="E27" s="12" t="n">
        <f aca="false">-E21</f>
        <v>-11032.98</v>
      </c>
      <c r="F27" s="12" t="n">
        <f aca="false">-F21</f>
        <v>-10535.8092</v>
      </c>
      <c r="G27" s="12" t="n">
        <f aca="false">-G21</f>
        <v>-9993.261768</v>
      </c>
      <c r="H27" s="12" t="n">
        <f aca="false">-H21</f>
        <v>-9403.01284272</v>
      </c>
      <c r="I27" s="12" t="n">
        <f aca="false">-I21</f>
        <v>-8762.63437250881</v>
      </c>
      <c r="J27" s="12" t="n">
        <f aca="false">-J21</f>
        <v>-8069.59078381076</v>
      </c>
      <c r="K27" s="12" t="n">
        <f aca="false">-K21</f>
        <v>-7321.23447229282</v>
      </c>
      <c r="L27" s="12" t="n">
        <f aca="false">-L21</f>
        <v>-6514.80110945675</v>
      </c>
    </row>
    <row r="28" customFormat="false" ht="12.75" hidden="false" customHeight="false" outlineLevel="0" collapsed="false">
      <c r="B28" s="1" t="n">
        <f aca="false">SUM(B24:B27)</f>
        <v>-283000</v>
      </c>
      <c r="C28" s="1" t="n">
        <f aca="false">SUM(C25:C27)</f>
        <v>46100</v>
      </c>
      <c r="D28" s="1" t="n">
        <f aca="false">SUM(D25:D27)</f>
        <v>45333</v>
      </c>
      <c r="E28" s="1" t="n">
        <f aca="false">SUM(E25:E27)</f>
        <v>44489.82</v>
      </c>
      <c r="F28" s="1" t="n">
        <f aca="false">SUM(F25:F27)</f>
        <v>43566.5028</v>
      </c>
      <c r="G28" s="1" t="n">
        <f aca="false">SUM(G25:G27)</f>
        <v>42558.914712</v>
      </c>
      <c r="H28" s="1" t="n">
        <f aca="false">SUM(H25:H27)</f>
        <v>41462.73813648</v>
      </c>
      <c r="I28" s="1" t="n">
        <f aca="false">SUM(I25:I27)</f>
        <v>40273.4638346592</v>
      </c>
      <c r="J28" s="1" t="n">
        <f aca="false">SUM(J25:J27)</f>
        <v>38986.38288422</v>
      </c>
      <c r="K28" s="1" t="n">
        <f aca="false">SUM(K25:K27)</f>
        <v>37596.5783056867</v>
      </c>
      <c r="L28" s="1" t="n">
        <f aca="false">SUM(L25:L27)</f>
        <v>36098.916346134</v>
      </c>
    </row>
    <row r="30" customFormat="false" ht="12.75" hidden="false" customHeight="false" outlineLevel="0" collapsed="false">
      <c r="A30" s="2" t="s">
        <v>28</v>
      </c>
      <c r="B30" s="14" t="n">
        <f aca="false">IRR(B28:L28,0.1)</f>
        <v>0.080878684648116</v>
      </c>
    </row>
    <row r="31" customFormat="false" ht="12.75" hidden="false" customHeight="false" outlineLevel="0" collapsed="false">
      <c r="A31" s="2"/>
      <c r="B31" s="4"/>
    </row>
    <row r="33" customFormat="false" ht="13.5" hidden="false" customHeight="false" outlineLevel="0" collapsed="false">
      <c r="A33" s="8" t="s">
        <v>29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5" s="19" customFormat="true" ht="12.75" hidden="false" customHeight="false" outlineLevel="0" collapsed="false">
      <c r="A35" s="15" t="s">
        <v>30</v>
      </c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false" outlineLevel="0" collapsed="false">
      <c r="A36" s="1" t="s">
        <v>31</v>
      </c>
      <c r="B36" s="1" t="n">
        <f aca="false">+L8</f>
        <v>183950</v>
      </c>
      <c r="C36" s="1" t="n">
        <f aca="false">+C37-C38</f>
        <v>165555</v>
      </c>
      <c r="D36" s="1" t="n">
        <f aca="false">+D37-D38</f>
        <v>147160</v>
      </c>
      <c r="E36" s="1" t="n">
        <f aca="false">+E37-E38</f>
        <v>128765</v>
      </c>
      <c r="F36" s="1" t="n">
        <f aca="false">+F37-F38</f>
        <v>110370</v>
      </c>
      <c r="G36" s="1" t="n">
        <f aca="false">+G37-G38</f>
        <v>91975</v>
      </c>
      <c r="H36" s="1" t="n">
        <f aca="false">+H37-H38</f>
        <v>73580</v>
      </c>
      <c r="I36" s="1" t="n">
        <f aca="false">+I37-I38</f>
        <v>55185</v>
      </c>
      <c r="J36" s="1" t="n">
        <f aca="false">+J37-J38</f>
        <v>36790</v>
      </c>
      <c r="K36" s="1" t="n">
        <f aca="false">+K37-K38</f>
        <v>18395</v>
      </c>
      <c r="L36" s="1" t="n">
        <f aca="false">+L37-L38</f>
        <v>0</v>
      </c>
    </row>
    <row r="37" customFormat="false" ht="12.75" hidden="false" customHeight="false" outlineLevel="0" collapsed="false">
      <c r="A37" s="1" t="s">
        <v>32</v>
      </c>
      <c r="B37" s="1" t="n">
        <v>0</v>
      </c>
      <c r="C37" s="1" t="n">
        <f aca="false">+B36</f>
        <v>183950</v>
      </c>
      <c r="D37" s="1" t="n">
        <f aca="false">+C36</f>
        <v>165555</v>
      </c>
      <c r="E37" s="1" t="n">
        <f aca="false">+D36</f>
        <v>147160</v>
      </c>
      <c r="F37" s="1" t="n">
        <f aca="false">+E36</f>
        <v>128765</v>
      </c>
      <c r="G37" s="1" t="n">
        <f aca="false">+F36</f>
        <v>110370</v>
      </c>
      <c r="H37" s="1" t="n">
        <f aca="false">+G36</f>
        <v>91975</v>
      </c>
      <c r="I37" s="1" t="n">
        <f aca="false">+H36</f>
        <v>73580</v>
      </c>
      <c r="J37" s="1" t="n">
        <f aca="false">+I36</f>
        <v>55185</v>
      </c>
      <c r="K37" s="1" t="n">
        <f aca="false">+J36</f>
        <v>36790</v>
      </c>
      <c r="L37" s="1" t="n">
        <f aca="false">+K36</f>
        <v>18395</v>
      </c>
    </row>
    <row r="38" s="20" customFormat="true" ht="12.75" hidden="false" customHeight="false" outlineLevel="0" collapsed="false">
      <c r="A38" s="20" t="s">
        <v>33</v>
      </c>
      <c r="B38" s="21"/>
      <c r="C38" s="1" t="n">
        <f aca="false">+$L$8/10</f>
        <v>18395</v>
      </c>
      <c r="D38" s="1" t="n">
        <f aca="false">+$L$8/10</f>
        <v>18395</v>
      </c>
      <c r="E38" s="1" t="n">
        <f aca="false">+$L$8/10</f>
        <v>18395</v>
      </c>
      <c r="F38" s="1" t="n">
        <f aca="false">+$L$8/10</f>
        <v>18395</v>
      </c>
      <c r="G38" s="1" t="n">
        <f aca="false">+$L$8/10</f>
        <v>18395</v>
      </c>
      <c r="H38" s="1" t="n">
        <f aca="false">+$L$8/10</f>
        <v>18395</v>
      </c>
      <c r="I38" s="1" t="n">
        <f aca="false">+$L$8/10</f>
        <v>18395</v>
      </c>
      <c r="J38" s="1" t="n">
        <f aca="false">+$L$8/10</f>
        <v>18395</v>
      </c>
      <c r="K38" s="1" t="n">
        <f aca="false">+$L$8/10</f>
        <v>18395</v>
      </c>
      <c r="L38" s="1" t="n">
        <f aca="false">+$L$8/10</f>
        <v>18395</v>
      </c>
    </row>
    <row r="39" s="21" customFormat="true" ht="12.75" hidden="false" customHeight="false" outlineLevel="0" collapsed="false">
      <c r="A39" s="21" t="s">
        <v>34</v>
      </c>
      <c r="B39" s="22"/>
      <c r="C39" s="1" t="n">
        <f aca="false">+(C36+C37)/2*$L$10</f>
        <v>13106.4375</v>
      </c>
      <c r="D39" s="1" t="n">
        <f aca="false">+(D36+D37)/2*$L$10</f>
        <v>11726.8125</v>
      </c>
      <c r="E39" s="1" t="n">
        <f aca="false">+(E36+E37)/2*$L$10</f>
        <v>10347.1875</v>
      </c>
      <c r="F39" s="1" t="n">
        <f aca="false">+(F36+F37)/2*$L$10</f>
        <v>8967.5625</v>
      </c>
      <c r="G39" s="1" t="n">
        <f aca="false">+(G36+G37)/2*$L$10</f>
        <v>7587.9375</v>
      </c>
      <c r="H39" s="1" t="n">
        <f aca="false">+(H36+H37)/2*$L$10</f>
        <v>6208.3125</v>
      </c>
      <c r="I39" s="1" t="n">
        <f aca="false">+(I36+I37)/2*$L$10</f>
        <v>4828.6875</v>
      </c>
      <c r="J39" s="1" t="n">
        <f aca="false">+(J36+J37)/2*$L$10</f>
        <v>3449.0625</v>
      </c>
      <c r="K39" s="1" t="n">
        <f aca="false">+(K36+K37)/2*$L$10</f>
        <v>2069.4375</v>
      </c>
      <c r="L39" s="1" t="n">
        <f aca="false">+(L36+L37)/2*$L$10</f>
        <v>689.8125</v>
      </c>
    </row>
    <row r="40" s="23" customFormat="true" ht="12.75" hidden="false" customHeight="false" outlineLevel="0" collapsed="false">
      <c r="A40" s="23" t="s">
        <v>35</v>
      </c>
      <c r="B40" s="24"/>
      <c r="C40" s="23" t="n">
        <f aca="false">+C38+C39</f>
        <v>31501.4375</v>
      </c>
      <c r="D40" s="23" t="n">
        <f aca="false">+D38+D39</f>
        <v>30121.8125</v>
      </c>
      <c r="E40" s="23" t="n">
        <f aca="false">+E38+E39</f>
        <v>28742.1875</v>
      </c>
      <c r="F40" s="23" t="n">
        <f aca="false">+F38+F39</f>
        <v>27362.5625</v>
      </c>
      <c r="G40" s="23" t="n">
        <f aca="false">+G38+G39</f>
        <v>25982.9375</v>
      </c>
      <c r="H40" s="23" t="n">
        <f aca="false">+H38+H39</f>
        <v>24603.3125</v>
      </c>
      <c r="I40" s="23" t="n">
        <f aca="false">+I38+I39</f>
        <v>23223.6875</v>
      </c>
      <c r="J40" s="23" t="n">
        <f aca="false">+J38+J39</f>
        <v>21844.0625</v>
      </c>
      <c r="K40" s="23" t="n">
        <f aca="false">+K38+K39</f>
        <v>20464.4375</v>
      </c>
      <c r="L40" s="23" t="n">
        <f aca="false">+L38+L39</f>
        <v>19084.8125</v>
      </c>
    </row>
    <row r="41" s="2" customFormat="true" ht="12.75" hidden="false" customHeight="false" outlineLevel="0" collapsed="false">
      <c r="B41" s="7"/>
    </row>
    <row r="42" s="2" customFormat="true" ht="12.75" hidden="false" customHeight="false" outlineLevel="0" collapsed="false">
      <c r="A42" s="10" t="s">
        <v>19</v>
      </c>
      <c r="B42" s="11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1" t="s">
        <v>20</v>
      </c>
      <c r="C43" s="1" t="n">
        <f aca="false">+H4</f>
        <v>175000</v>
      </c>
      <c r="D43" s="1" t="n">
        <f aca="false">+C43*(1+$L$5)</f>
        <v>178500</v>
      </c>
      <c r="E43" s="1" t="n">
        <f aca="false">+D43*(1+$L$5)</f>
        <v>182070</v>
      </c>
      <c r="F43" s="1" t="n">
        <f aca="false">+E43*(1+$L$5)</f>
        <v>185711.4</v>
      </c>
      <c r="G43" s="1" t="n">
        <f aca="false">+F43*(1+$L$5)</f>
        <v>189425.628</v>
      </c>
      <c r="H43" s="1" t="n">
        <f aca="false">+G43*(1+$L$5)</f>
        <v>193214.14056</v>
      </c>
      <c r="I43" s="1" t="n">
        <f aca="false">+H43*(1+$L$5)</f>
        <v>197078.4233712</v>
      </c>
      <c r="J43" s="1" t="n">
        <f aca="false">+I43*(1+$L$5)</f>
        <v>201019.991838624</v>
      </c>
      <c r="K43" s="1" t="n">
        <f aca="false">+J43*(1+$L$5)</f>
        <v>205040.391675397</v>
      </c>
      <c r="L43" s="1" t="n">
        <f aca="false">+K43*(1+$L$5)</f>
        <v>209141.199508904</v>
      </c>
    </row>
    <row r="44" customFormat="false" ht="12.75" hidden="false" customHeight="false" outlineLevel="0" collapsed="false">
      <c r="A44" s="1" t="s">
        <v>21</v>
      </c>
      <c r="C44" s="1" t="n">
        <f aca="false">-SUM(H6:H9)</f>
        <v>-117000</v>
      </c>
      <c r="D44" s="1" t="n">
        <f aca="false">+C44*(1+$L$4)</f>
        <v>-121680</v>
      </c>
      <c r="E44" s="1" t="n">
        <f aca="false">+D44*(1+$L$4)</f>
        <v>-126547.2</v>
      </c>
      <c r="F44" s="1" t="n">
        <f aca="false">+E44*(1+$L$4)</f>
        <v>-131609.088</v>
      </c>
      <c r="G44" s="1" t="n">
        <f aca="false">+F44*(1+$L$4)</f>
        <v>-136873.45152</v>
      </c>
      <c r="H44" s="1" t="n">
        <f aca="false">+G44*(1+$L$4)</f>
        <v>-142348.3895808</v>
      </c>
      <c r="I44" s="1" t="n">
        <f aca="false">+H44*(1+$L$4)</f>
        <v>-148042.325164032</v>
      </c>
      <c r="J44" s="1" t="n">
        <f aca="false">+I44*(1+$L$4)</f>
        <v>-153964.018170593</v>
      </c>
      <c r="K44" s="1" t="n">
        <f aca="false">+J44*(1+$L$4)</f>
        <v>-160122.578897417</v>
      </c>
      <c r="L44" s="1" t="n">
        <f aca="false">+K44*(1+$L$4)</f>
        <v>-166527.482053314</v>
      </c>
    </row>
    <row r="45" customFormat="false" ht="12.75" hidden="false" customHeight="false" outlineLevel="0" collapsed="false">
      <c r="A45" s="1" t="s">
        <v>34</v>
      </c>
      <c r="C45" s="1" t="n">
        <f aca="false">-C39</f>
        <v>-13106.4375</v>
      </c>
      <c r="D45" s="1" t="n">
        <f aca="false">-D39</f>
        <v>-11726.8125</v>
      </c>
      <c r="E45" s="1" t="n">
        <f aca="false">-E39</f>
        <v>-10347.1875</v>
      </c>
      <c r="F45" s="1" t="n">
        <f aca="false">-F39</f>
        <v>-8967.5625</v>
      </c>
      <c r="G45" s="1" t="n">
        <f aca="false">-G39</f>
        <v>-7587.9375</v>
      </c>
      <c r="H45" s="1" t="n">
        <f aca="false">-H39</f>
        <v>-6208.3125</v>
      </c>
      <c r="I45" s="1" t="n">
        <f aca="false">-I39</f>
        <v>-4828.6875</v>
      </c>
      <c r="J45" s="1" t="n">
        <f aca="false">-J39</f>
        <v>-3449.0625</v>
      </c>
      <c r="K45" s="1" t="n">
        <f aca="false">-K39</f>
        <v>-2069.4375</v>
      </c>
      <c r="L45" s="1" t="n">
        <f aca="false">-L39</f>
        <v>-689.8125</v>
      </c>
    </row>
    <row r="46" customFormat="false" ht="12.75" hidden="false" customHeight="false" outlineLevel="0" collapsed="false">
      <c r="A46" s="12" t="s">
        <v>36</v>
      </c>
      <c r="B46" s="12"/>
      <c r="C46" s="12" t="n">
        <f aca="false">-$B$4/10</f>
        <v>-24000</v>
      </c>
      <c r="D46" s="12" t="n">
        <f aca="false">-$B$4/10</f>
        <v>-24000</v>
      </c>
      <c r="E46" s="12" t="n">
        <f aca="false">-$B$4/10</f>
        <v>-24000</v>
      </c>
      <c r="F46" s="12" t="n">
        <f aca="false">-$B$4/10</f>
        <v>-24000</v>
      </c>
      <c r="G46" s="12" t="n">
        <f aca="false">-$B$4/10</f>
        <v>-24000</v>
      </c>
      <c r="H46" s="12" t="n">
        <f aca="false">-$B$4/10</f>
        <v>-24000</v>
      </c>
      <c r="I46" s="12" t="n">
        <f aca="false">-$B$4/10</f>
        <v>-24000</v>
      </c>
      <c r="J46" s="12" t="n">
        <f aca="false">-$B$4/10</f>
        <v>-24000</v>
      </c>
      <c r="K46" s="12" t="n">
        <f aca="false">-$B$4/10</f>
        <v>-24000</v>
      </c>
      <c r="L46" s="12" t="n">
        <f aca="false">-$B$4/10</f>
        <v>-24000</v>
      </c>
    </row>
    <row r="47" customFormat="false" ht="12.75" hidden="false" customHeight="false" outlineLevel="0" collapsed="false">
      <c r="A47" s="13" t="s">
        <v>37</v>
      </c>
      <c r="B47" s="13"/>
      <c r="C47" s="13" t="n">
        <f aca="false">SUM(C43:C46)</f>
        <v>20893.5625</v>
      </c>
      <c r="D47" s="13" t="n">
        <f aca="false">SUM(D43:D46)</f>
        <v>21093.1875</v>
      </c>
      <c r="E47" s="13" t="n">
        <f aca="false">SUM(E43:E46)</f>
        <v>21175.6125</v>
      </c>
      <c r="F47" s="13" t="n">
        <f aca="false">SUM(F43:F46)</f>
        <v>21134.7495</v>
      </c>
      <c r="G47" s="13" t="n">
        <f aca="false">SUM(G43:G46)</f>
        <v>20964.23898</v>
      </c>
      <c r="H47" s="13" t="n">
        <f aca="false">SUM(H43:H46)</f>
        <v>20657.4384792</v>
      </c>
      <c r="I47" s="13" t="n">
        <f aca="false">SUM(I43:I46)</f>
        <v>20207.410707168</v>
      </c>
      <c r="J47" s="13" t="n">
        <f aca="false">SUM(J43:J46)</f>
        <v>19606.9111680308</v>
      </c>
      <c r="K47" s="13" t="n">
        <f aca="false">SUM(K43:K46)</f>
        <v>18848.3752779795</v>
      </c>
      <c r="L47" s="13" t="n">
        <f aca="false">SUM(L43:L46)</f>
        <v>17923.9049555907</v>
      </c>
    </row>
    <row r="48" customFormat="false" ht="12.75" hidden="false" customHeight="false" outlineLevel="0" collapsed="false">
      <c r="A48" s="1" t="s">
        <v>24</v>
      </c>
      <c r="C48" s="1" t="n">
        <f aca="false">+C47*0.35</f>
        <v>7312.746875</v>
      </c>
      <c r="D48" s="1" t="n">
        <f aca="false">+D47*0.35</f>
        <v>7382.615625</v>
      </c>
      <c r="E48" s="1" t="n">
        <f aca="false">+E47*0.35</f>
        <v>7411.464375</v>
      </c>
      <c r="F48" s="1" t="n">
        <f aca="false">+F47*0.35</f>
        <v>7397.162325</v>
      </c>
      <c r="G48" s="1" t="n">
        <f aca="false">+G47*0.35</f>
        <v>7337.483643</v>
      </c>
      <c r="H48" s="1" t="n">
        <f aca="false">+H47*0.35</f>
        <v>7230.10346772</v>
      </c>
      <c r="I48" s="1" t="n">
        <f aca="false">+I47*0.35</f>
        <v>7072.59374750881</v>
      </c>
      <c r="J48" s="1" t="n">
        <f aca="false">+J47*0.35</f>
        <v>6862.41890881076</v>
      </c>
      <c r="K48" s="1" t="n">
        <f aca="false">+K47*0.35</f>
        <v>6596.93134729282</v>
      </c>
      <c r="L48" s="1" t="n">
        <f aca="false">+L47*0.35</f>
        <v>6273.36673445675</v>
      </c>
    </row>
    <row r="49" s="25" customFormat="true" ht="12.75" hidden="false" customHeight="false" outlineLevel="0" collapsed="false"/>
    <row r="50" s="25" customFormat="true" ht="12.75" hidden="false" customHeight="false" outlineLevel="0" collapsed="false">
      <c r="A50" s="26" t="s">
        <v>3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2.75" hidden="false" customHeight="false" outlineLevel="0" collapsed="false">
      <c r="A51" s="1" t="s">
        <v>20</v>
      </c>
      <c r="C51" s="1" t="n">
        <f aca="false">+C43</f>
        <v>175000</v>
      </c>
      <c r="D51" s="1" t="n">
        <f aca="false">+D43</f>
        <v>178500</v>
      </c>
      <c r="E51" s="1" t="n">
        <f aca="false">+E43</f>
        <v>182070</v>
      </c>
      <c r="F51" s="1" t="n">
        <f aca="false">+F43</f>
        <v>185711.4</v>
      </c>
      <c r="G51" s="1" t="n">
        <f aca="false">+G43</f>
        <v>189425.628</v>
      </c>
      <c r="H51" s="1" t="n">
        <f aca="false">+H43</f>
        <v>193214.14056</v>
      </c>
      <c r="I51" s="1" t="n">
        <f aca="false">+I43</f>
        <v>197078.4233712</v>
      </c>
      <c r="J51" s="1" t="n">
        <f aca="false">+J43</f>
        <v>201019.991838624</v>
      </c>
      <c r="K51" s="1" t="n">
        <f aca="false">+K43</f>
        <v>205040.391675397</v>
      </c>
      <c r="L51" s="1" t="n">
        <f aca="false">+L43</f>
        <v>209141.199508904</v>
      </c>
    </row>
    <row r="52" customFormat="false" ht="12.75" hidden="false" customHeight="false" outlineLevel="0" collapsed="false">
      <c r="A52" s="1" t="s">
        <v>27</v>
      </c>
      <c r="C52" s="1" t="n">
        <f aca="false">+C44</f>
        <v>-117000</v>
      </c>
      <c r="D52" s="1" t="n">
        <f aca="false">+D44</f>
        <v>-121680</v>
      </c>
      <c r="E52" s="1" t="n">
        <f aca="false">+E44</f>
        <v>-126547.2</v>
      </c>
      <c r="F52" s="1" t="n">
        <f aca="false">+F44</f>
        <v>-131609.088</v>
      </c>
      <c r="G52" s="1" t="n">
        <f aca="false">+G44</f>
        <v>-136873.45152</v>
      </c>
      <c r="H52" s="1" t="n">
        <f aca="false">+H44</f>
        <v>-142348.3895808</v>
      </c>
      <c r="I52" s="1" t="n">
        <f aca="false">+I44</f>
        <v>-148042.325164032</v>
      </c>
      <c r="J52" s="1" t="n">
        <f aca="false">+J44</f>
        <v>-153964.018170593</v>
      </c>
      <c r="K52" s="1" t="n">
        <f aca="false">+K44</f>
        <v>-160122.578897417</v>
      </c>
      <c r="L52" s="1" t="n">
        <f aca="false">+L44</f>
        <v>-166527.482053314</v>
      </c>
    </row>
    <row r="53" customFormat="false" ht="12.75" hidden="false" customHeight="false" outlineLevel="0" collapsed="false">
      <c r="A53" s="12" t="s">
        <v>24</v>
      </c>
      <c r="B53" s="12"/>
      <c r="C53" s="12" t="n">
        <f aca="false">-C48</f>
        <v>-7312.746875</v>
      </c>
      <c r="D53" s="12" t="n">
        <f aca="false">-D48</f>
        <v>-7382.615625</v>
      </c>
      <c r="E53" s="12" t="n">
        <f aca="false">-E48</f>
        <v>-7411.464375</v>
      </c>
      <c r="F53" s="12" t="n">
        <f aca="false">-F48</f>
        <v>-7397.162325</v>
      </c>
      <c r="G53" s="12" t="n">
        <f aca="false">-G48</f>
        <v>-7337.483643</v>
      </c>
      <c r="H53" s="12" t="n">
        <f aca="false">-H48</f>
        <v>-7230.10346772</v>
      </c>
      <c r="I53" s="12" t="n">
        <f aca="false">-I48</f>
        <v>-7072.59374750881</v>
      </c>
      <c r="J53" s="12" t="n">
        <f aca="false">-J48</f>
        <v>-6862.41890881076</v>
      </c>
      <c r="K53" s="12" t="n">
        <f aca="false">-K48</f>
        <v>-6596.93134729282</v>
      </c>
      <c r="L53" s="12" t="n">
        <f aca="false">-L48</f>
        <v>-6273.36673445675</v>
      </c>
    </row>
    <row r="54" customFormat="false" ht="12.75" hidden="false" customHeight="false" outlineLevel="0" collapsed="false">
      <c r="B54" s="1" t="n">
        <f aca="false">SUM(B51:B53)</f>
        <v>0</v>
      </c>
      <c r="C54" s="1" t="n">
        <f aca="false">SUM(C51:C53)</f>
        <v>50687.253125</v>
      </c>
      <c r="D54" s="1" t="n">
        <f aca="false">SUM(D51:D53)</f>
        <v>49437.384375</v>
      </c>
      <c r="E54" s="1" t="n">
        <f aca="false">SUM(E51:E53)</f>
        <v>48111.335625</v>
      </c>
      <c r="F54" s="1" t="n">
        <f aca="false">SUM(F51:F53)</f>
        <v>46705.149675</v>
      </c>
      <c r="G54" s="1" t="n">
        <f aca="false">SUM(G51:G53)</f>
        <v>45214.692837</v>
      </c>
      <c r="H54" s="1" t="n">
        <f aca="false">SUM(H51:H53)</f>
        <v>43635.64751148</v>
      </c>
      <c r="I54" s="1" t="n">
        <f aca="false">SUM(I51:I53)</f>
        <v>41963.5044596592</v>
      </c>
      <c r="J54" s="1" t="n">
        <f aca="false">SUM(J51:J53)</f>
        <v>40193.55475922</v>
      </c>
      <c r="K54" s="1" t="n">
        <f aca="false">SUM(K51:K53)</f>
        <v>38320.8814306867</v>
      </c>
      <c r="L54" s="1" t="n">
        <f aca="false">SUM(L51:L53)</f>
        <v>36340.350721134</v>
      </c>
    </row>
    <row r="56" customFormat="false" ht="12.75" hidden="false" customHeight="false" outlineLevel="0" collapsed="false">
      <c r="A56" s="10" t="s">
        <v>3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false" outlineLevel="0" collapsed="false">
      <c r="A57" s="1" t="s">
        <v>38</v>
      </c>
      <c r="C57" s="1" t="n">
        <f aca="false">+C54</f>
        <v>50687.253125</v>
      </c>
      <c r="D57" s="1" t="n">
        <f aca="false">+D54</f>
        <v>49437.384375</v>
      </c>
      <c r="E57" s="1" t="n">
        <f aca="false">+E54</f>
        <v>48111.335625</v>
      </c>
      <c r="F57" s="1" t="n">
        <f aca="false">+F54</f>
        <v>46705.149675</v>
      </c>
      <c r="G57" s="1" t="n">
        <f aca="false">+G54</f>
        <v>45214.692837</v>
      </c>
      <c r="H57" s="1" t="n">
        <f aca="false">+H54</f>
        <v>43635.64751148</v>
      </c>
      <c r="I57" s="1" t="n">
        <f aca="false">+I54</f>
        <v>41963.5044596592</v>
      </c>
      <c r="J57" s="1" t="n">
        <f aca="false">+J54</f>
        <v>40193.55475922</v>
      </c>
      <c r="K57" s="1" t="n">
        <f aca="false">+K54</f>
        <v>38320.8814306867</v>
      </c>
      <c r="L57" s="1" t="n">
        <f aca="false">+L54</f>
        <v>36340.350721134</v>
      </c>
    </row>
    <row r="58" customFormat="false" ht="12.75" hidden="false" customHeight="false" outlineLevel="0" collapsed="false">
      <c r="A58" s="12" t="s">
        <v>40</v>
      </c>
      <c r="B58" s="12"/>
      <c r="C58" s="12" t="n">
        <f aca="false">+C40</f>
        <v>31501.4375</v>
      </c>
      <c r="D58" s="12" t="n">
        <f aca="false">+D40</f>
        <v>30121.8125</v>
      </c>
      <c r="E58" s="12" t="n">
        <f aca="false">+E40</f>
        <v>28742.1875</v>
      </c>
      <c r="F58" s="12" t="n">
        <f aca="false">+F40</f>
        <v>27362.5625</v>
      </c>
      <c r="G58" s="12" t="n">
        <f aca="false">+G40</f>
        <v>25982.9375</v>
      </c>
      <c r="H58" s="12" t="n">
        <f aca="false">+H40</f>
        <v>24603.3125</v>
      </c>
      <c r="I58" s="12" t="n">
        <f aca="false">+I40</f>
        <v>23223.6875</v>
      </c>
      <c r="J58" s="12" t="n">
        <f aca="false">+J40</f>
        <v>21844.0625</v>
      </c>
      <c r="K58" s="12" t="n">
        <f aca="false">+K40</f>
        <v>20464.4375</v>
      </c>
      <c r="L58" s="12" t="n">
        <f aca="false">+L40</f>
        <v>19084.8125</v>
      </c>
    </row>
    <row r="59" s="25" customFormat="true" ht="12.75" hidden="false" customHeight="false" outlineLevel="0" collapsed="false">
      <c r="A59" s="25" t="s">
        <v>41</v>
      </c>
      <c r="C59" s="25" t="n">
        <f aca="false">+C57/C58</f>
        <v>1.60904571815175</v>
      </c>
      <c r="D59" s="25" t="n">
        <f aca="false">+D57/D58</f>
        <v>1.64124865909048</v>
      </c>
      <c r="E59" s="25" t="n">
        <f aca="false">+E57/E58</f>
        <v>1.67389262299538</v>
      </c>
      <c r="F59" s="25" t="n">
        <f aca="false">+F57/F58</f>
        <v>1.70689969826474</v>
      </c>
      <c r="G59" s="25" t="n">
        <f aca="false">+G57/G58</f>
        <v>1.74016863324249</v>
      </c>
      <c r="H59" s="25" t="n">
        <f aca="false">+H57/H58</f>
        <v>1.77356799054924</v>
      </c>
      <c r="I59" s="25" t="n">
        <f aca="false">+I57/I58</f>
        <v>1.80692684827331</v>
      </c>
      <c r="J59" s="25" t="n">
        <f aca="false">+J57/J58</f>
        <v>1.84002196291189</v>
      </c>
      <c r="K59" s="25" t="n">
        <f aca="false">+K57/K58</f>
        <v>1.87255972370052</v>
      </c>
      <c r="L59" s="25" t="n">
        <f aca="false">+L57/L58</f>
        <v>1.9041502619496</v>
      </c>
    </row>
    <row r="61" customFormat="false" ht="12.75" hidden="false" customHeight="false" outlineLevel="0" collapsed="false">
      <c r="A61" s="10" t="s">
        <v>42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2.75" hidden="false" customHeight="false" outlineLevel="0" collapsed="false">
      <c r="A62" s="1" t="s">
        <v>43</v>
      </c>
      <c r="B62" s="1" t="n">
        <f aca="false">-L7</f>
        <v>-99050</v>
      </c>
    </row>
    <row r="63" customFormat="false" ht="12.75" hidden="false" customHeight="false" outlineLevel="0" collapsed="false">
      <c r="A63" s="1" t="s">
        <v>38</v>
      </c>
      <c r="C63" s="1" t="n">
        <f aca="false">+C54</f>
        <v>50687.253125</v>
      </c>
      <c r="D63" s="1" t="n">
        <f aca="false">+D54</f>
        <v>49437.384375</v>
      </c>
      <c r="E63" s="1" t="n">
        <f aca="false">+E54</f>
        <v>48111.335625</v>
      </c>
      <c r="F63" s="1" t="n">
        <f aca="false">+F54</f>
        <v>46705.149675</v>
      </c>
      <c r="G63" s="1" t="n">
        <f aca="false">+G54</f>
        <v>45214.692837</v>
      </c>
      <c r="H63" s="1" t="n">
        <f aca="false">+H54</f>
        <v>43635.64751148</v>
      </c>
      <c r="I63" s="1" t="n">
        <f aca="false">+I54</f>
        <v>41963.5044596592</v>
      </c>
      <c r="J63" s="1" t="n">
        <f aca="false">+J54</f>
        <v>40193.55475922</v>
      </c>
      <c r="K63" s="1" t="n">
        <f aca="false">+K54</f>
        <v>38320.8814306867</v>
      </c>
      <c r="L63" s="1" t="n">
        <f aca="false">+L54</f>
        <v>36340.350721134</v>
      </c>
    </row>
    <row r="64" customFormat="false" ht="12.75" hidden="false" customHeight="false" outlineLevel="0" collapsed="false">
      <c r="A64" s="12" t="s">
        <v>40</v>
      </c>
      <c r="B64" s="12"/>
      <c r="C64" s="12" t="n">
        <f aca="false">-C40</f>
        <v>-31501.4375</v>
      </c>
      <c r="D64" s="12" t="n">
        <f aca="false">-D40</f>
        <v>-30121.8125</v>
      </c>
      <c r="E64" s="12" t="n">
        <f aca="false">-E40</f>
        <v>-28742.1875</v>
      </c>
      <c r="F64" s="12" t="n">
        <f aca="false">-F40</f>
        <v>-27362.5625</v>
      </c>
      <c r="G64" s="12" t="n">
        <f aca="false">-G40</f>
        <v>-25982.9375</v>
      </c>
      <c r="H64" s="12" t="n">
        <f aca="false">-H40</f>
        <v>-24603.3125</v>
      </c>
      <c r="I64" s="12" t="n">
        <f aca="false">-I40</f>
        <v>-23223.6875</v>
      </c>
      <c r="J64" s="12" t="n">
        <f aca="false">-J40</f>
        <v>-21844.0625</v>
      </c>
      <c r="K64" s="12" t="n">
        <f aca="false">-K40</f>
        <v>-20464.4375</v>
      </c>
      <c r="L64" s="12" t="n">
        <f aca="false">-L40</f>
        <v>-19084.8125</v>
      </c>
    </row>
    <row r="65" customFormat="false" ht="12.75" hidden="false" customHeight="false" outlineLevel="0" collapsed="false">
      <c r="B65" s="1" t="n">
        <f aca="false">SUM(B62:B64)</f>
        <v>-99050</v>
      </c>
      <c r="C65" s="1" t="n">
        <f aca="false">SUM(C62:C64)</f>
        <v>19185.815625</v>
      </c>
      <c r="D65" s="1" t="n">
        <f aca="false">SUM(D62:D64)</f>
        <v>19315.571875</v>
      </c>
      <c r="E65" s="1" t="n">
        <f aca="false">SUM(E62:E64)</f>
        <v>19369.148125</v>
      </c>
      <c r="F65" s="1" t="n">
        <f aca="false">SUM(F62:F64)</f>
        <v>19342.587175</v>
      </c>
      <c r="G65" s="1" t="n">
        <f aca="false">SUM(G62:G64)</f>
        <v>19231.755337</v>
      </c>
      <c r="H65" s="1" t="n">
        <f aca="false">SUM(H62:H64)</f>
        <v>19032.33501148</v>
      </c>
      <c r="I65" s="1" t="n">
        <f aca="false">SUM(I62:I64)</f>
        <v>18739.8169596592</v>
      </c>
      <c r="J65" s="1" t="n">
        <f aca="false">SUM(J62:J64)</f>
        <v>18349.49225922</v>
      </c>
      <c r="K65" s="1" t="n">
        <f aca="false">SUM(K62:K64)</f>
        <v>17856.4439306867</v>
      </c>
      <c r="L65" s="1" t="n">
        <f aca="false">SUM(L62:L64)</f>
        <v>17255.538221134</v>
      </c>
    </row>
    <row r="67" customFormat="false" ht="12.75" hidden="false" customHeight="false" outlineLevel="0" collapsed="false">
      <c r="A67" s="2" t="s">
        <v>44</v>
      </c>
      <c r="B67" s="14" t="n">
        <f aca="false">IRR(B65:L65,0.1)</f>
        <v>0.139723751218718</v>
      </c>
    </row>
    <row r="68" customFormat="false" ht="12.75" hidden="false" customHeight="false" outlineLevel="0" collapsed="false">
      <c r="A68" s="2"/>
      <c r="B68" s="14"/>
    </row>
    <row r="70" customFormat="false" ht="12.75" hidden="false" customHeight="false" outlineLevel="0" collapsed="false">
      <c r="A70" s="2" t="s">
        <v>45</v>
      </c>
    </row>
  </sheetData>
  <printOptions headings="false" gridLines="false" gridLinesSet="true" horizontalCentered="false" verticalCentered="false"/>
  <pageMargins left="0.779861111111111" right="0.209722222222222" top="0.3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6:20:25Z</dcterms:created>
  <dc:creator>Samuel Carpintero</dc:creator>
  <dc:description/>
  <dc:language>en-US</dc:language>
  <cp:lastModifiedBy>USUARIO</cp:lastModifiedBy>
  <cp:lastPrinted>2010-02-23T10:01:22Z</cp:lastPrinted>
  <dcterms:modified xsi:type="dcterms:W3CDTF">2011-10-03T15:18:46Z</dcterms:modified>
  <cp:revision>0</cp:revision>
  <dc:subject/>
  <dc:title/>
</cp:coreProperties>
</file>